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P y DP SCCDMX 2DO TRIM 2017 " sheetId="1" state="visible" r:id="rId2"/>
    <sheet name="SIP y DP PROCINE 2DO TRIM 2017" sheetId="2" state="visible" r:id="rId3"/>
  </sheets>
  <externalReferences>
    <externalReference r:id="rId4"/>
    <externalReference r:id="rId5"/>
  </externalReferences>
  <definedNames>
    <definedName function="false" hidden="false" localSheetId="1" name="_xlnm.Print_Titles" vbProcedure="false">'SIP y DP PROCINE 2DO TRIM 2017'!$1:$2</definedName>
    <definedName function="false" hidden="true" localSheetId="1" name="_xlnm._FilterDatabase" vbProcedure="false">'SIP y DP PROCINE 2DO TRIM 2017'!$A$1:$Q$35</definedName>
    <definedName function="false" hidden="false" localSheetId="0" name="_xlnm.Print_Titles" vbProcedure="false">'SIP y DP SCCDMX 2DO TRIM 2017 '!$1:$2</definedName>
    <definedName function="false" hidden="false" name="_xlfn_AGGREGATE" vbProcedure="false"/>
    <definedName function="false" hidden="false" localSheetId="0" name="Excel_BuiltIn__FilterDatabase" vbProcedure="false">'SIP y DP SCCDMX 2DO TRIM 2017 '!$A$1:$P$243</definedName>
    <definedName function="false" hidden="false" localSheetId="0" name="_GoBack" vbProcedure="false">#REF!</definedName>
    <definedName function="false" hidden="false" localSheetId="1" name="_GoBack" vbProcedure="false">#REF!</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530">
  <si>
    <t xml:space="preserve">FOLIO INFOMEX</t>
  </si>
  <si>
    <t xml:space="preserve">Cons.</t>
  </si>
  <si>
    <t xml:space="preserve">FECHA INGRESO</t>
  </si>
  <si>
    <t xml:space="preserve">MES </t>
  </si>
  <si>
    <t xml:space="preserve">AREA</t>
  </si>
  <si>
    <t xml:space="preserve">FECHA COMPROMISO</t>
  </si>
  <si>
    <t xml:space="preserve">MEDIO DE INGRESO</t>
  </si>
  <si>
    <t xml:space="preserve">RESPUESTA</t>
  </si>
  <si>
    <t xml:space="preserve">TRAMITE</t>
  </si>
  <si>
    <t xml:space="preserve">DICTAMEN</t>
  </si>
  <si>
    <t xml:space="preserve">Medio de Notificación</t>
  </si>
  <si>
    <t xml:space="preserve">TEXTO DE LA SOLICITUD</t>
  </si>
  <si>
    <t xml:space="preserve">0102000042017</t>
  </si>
  <si>
    <t xml:space="preserve">DRH</t>
  </si>
  <si>
    <t xml:space="preserve">infomex</t>
  </si>
  <si>
    <t xml:space="preserve">SIP</t>
  </si>
  <si>
    <t xml:space="preserve">Entrega de Información</t>
  </si>
  <si>
    <t xml:space="preserve">Se solicita la base de Remuneraciones bruta y neta de todos los servidores públicos de base y de confianza de la Secretaria de Cultura de la Ciudad de México con todas las percepciones adicionales, tal como se deben informar según el Artículo 121, Fracción IX, en el que se vean identificados cuáles son de base, estructura y de confianza. Toda vez que en la información publicada no se identifica el tipo de contratación.</t>
  </si>
  <si>
    <t xml:space="preserve">0102000042117</t>
  </si>
  <si>
    <t xml:space="preserve">UT</t>
  </si>
  <si>
    <t xml:space="preserve">Orientada</t>
  </si>
  <si>
    <t xml:space="preserve">He de agradecer se sirvan proporcionar toda la información relativa al costo que tuvo la restauración de la Estatua Ecuestre de Carlos IV, conocida como El Caballito por los daños causados por una persona o empresa que desconocía los procesos de limpieza, proporcionando, también, el nombre de dicha persona o el de las personas involucradas en esos daños.</t>
  </si>
  <si>
    <t xml:space="preserve">0102000042217</t>
  </si>
  <si>
    <t xml:space="preserve">número de trabajos de mantenimiento, restauración, recuperación de espacios, entre otros, que se realizaron en el Templo Mayor, ubicado en el Centro Histórico durante 2013, 2014, 2015, 2016 y 2017 . Señalar tipo de trabajos realizados por año, así como el gasto ejercido. número de trabajos de mantenimiento, restauración, recuperación de espacios, entre otros, que se realizaron en el Templo Mayor, ubicado en el Centro Histórico durante 2013, 2014, 2015, 2016 y 2017 . Señalar tipo de trabajos realizados por año, así como el gasto ejercido  </t>
  </si>
  <si>
    <t xml:space="preserve">0102000042317</t>
  </si>
  <si>
    <t xml:space="preserve">DRMySG</t>
  </si>
  <si>
    <t xml:space="preserve">PNT</t>
  </si>
  <si>
    <r>
      <rPr>
        <sz val="7"/>
        <color rgb="FF000000"/>
        <rFont val="Arial"/>
        <family val="2"/>
      </rPr>
      <t xml:space="preserve">Con fundamento en el artículo 122 de la Ley General de Transparencia y Acceso a la Información Pública, que en lo sustancial refiere: “</t>
    </r>
    <r>
      <rPr>
        <i val="true"/>
        <sz val="7"/>
        <color rgb="FF000000"/>
        <rFont val="Arial"/>
        <family val="2"/>
      </rPr>
      <t xml:space="preserve">Cualquier persona por sí misma o a través de su representante, podrá presentar solicitud de acceso a información ante la Unidad de Transparencia, a través de la Plataforma Nacional…</t>
    </r>
    <r>
      <rPr>
        <sz val="7"/>
        <color rgb="FF000000"/>
        <rFont val="Arial"/>
        <family val="2"/>
      </rPr>
      <t xml:space="preserve">” realizó la presente solicitud de información a fin de saber: 1.- Si en el periodo que va de 2013 a 2017 se ha contratado algún producto o servicio con la empresa NSO, y/o NSO group y/o grupo NSO, Neolinx, SYM Servicios Integrales, SYM Sistemas Integrales, Hacking team, Elite by carga, TEVA, KBH, Dynamic Trading Exchange Tecnologies Corporativo México, sin importar el tipo de sociedad mercantil en el que se haya constituido y/o registrado. 2.- Si es así me gustaría saber la naturaleza (entendiendo por esta el tipo de contrato, sea arrendamiento financiero, prestación de servicios, compraventa de productos, arrendamiento o compra de licencias o su simil), objeto del contrato, el periodo, las prestaciones y contraprestaciones a las que se comprometieron las partes,  el monto total del producto o servicio adquirido, el objeto del contrato, las clausulas pactadas en la celebración del mismo. 3.- Asi mismo, deseo tener a la vista el contrato celebrado entre este sujeto obligado y NSO, y/o NSO group y/o grupo NSO, Neolinx, SYM Servicios Integrales, SYM Sistemas Integrales, Hacking team, Elite by carga, TEVA, KBH, Dynamic Trading Exchange Tecnologies Corporativo México, sin importar el tipo de sociedad mercantil en el que se haya constituido y/o registrado, en el formato que se tenga sea formato electrónico o la versión publica del documento, clasificando únicamente por cuanto hace a datos personales,  estoy interesado en conocer el uso y administración que se le está dando por parte de la institución a lo contratado. 4.- Por último, quisiera en formato electrónico la documentación que soporte los pagos realizados, sean facturas, trasferencias bancarias, cheque, depósito bancario, o cualquier otro método de pago que para el efecto se utilizó. Dicho sujeto obligado debe garantizar el efectivo acceso a la información pública, de conformidad con lo señalado en el artículo 6, artículo 12 y artículo 23 de la Ley General de Transparencia y Acceso a la Información Pública que a la letra refiere: </t>
    </r>
    <r>
      <rPr>
        <b val="true"/>
        <i val="true"/>
        <sz val="7"/>
        <color rgb="FF000000"/>
        <rFont val="Arial"/>
        <family val="2"/>
      </rPr>
      <t xml:space="preserve">Artículo 6</t>
    </r>
    <r>
      <rPr>
        <i val="true"/>
        <sz val="7"/>
        <color rgb="FF000000"/>
        <rFont val="Arial"/>
        <family val="2"/>
      </rPr>
      <t xml:space="preserve">. El Estado garantizará el efectivo acceso de toda persona a la información en posesión de cualquier entidad, autoridad, órgano y organismo de los poderes Ejecutivo, Legislativo y Judicial, órganos autónomos, partidos políticos, fideicomisos y fondos públicos; así como de cualquier persona física, moral o sindicato que reciba y ejerza recursos públicos o realice actos de autoridad en el ámbito de la Federación, de las Entidades Federativas y los municipios.</t>
    </r>
    <r>
      <rPr>
        <sz val="7"/>
        <color rgb="FF000000"/>
        <rFont val="Arial"/>
        <family val="2"/>
      </rPr>
      <t xml:space="preserve"> </t>
    </r>
    <r>
      <rPr>
        <b val="true"/>
        <i val="true"/>
        <sz val="7"/>
        <color rgb="FF000000"/>
        <rFont val="Arial"/>
        <family val="2"/>
      </rPr>
      <t xml:space="preserve">Artículo 12</t>
    </r>
    <r>
      <rPr>
        <i val="true"/>
        <sz val="7"/>
        <color rgb="FF000000"/>
        <rFont val="Arial"/>
        <family val="2"/>
      </rPr>
      <t xml:space="preserve">. Toda la información pública generada, obtenida, adquirida, transformada o en posesión de los sujetos obligados es pública y será accesible a cualquier persona, para lo que se deberán habilitar todos los medios, acciones y esfuerzos disponibles en los términos y condiciones que establezca esta Ley, la Ley Federal y las correspondientes de las Entidades Federativas, así como demás normas aplicables.</t>
    </r>
    <r>
      <rPr>
        <sz val="7"/>
        <color rgb="FF000000"/>
        <rFont val="Arial"/>
        <family val="2"/>
      </rPr>
      <t xml:space="preserve"> </t>
    </r>
    <r>
      <rPr>
        <b val="true"/>
        <i val="true"/>
        <sz val="7"/>
        <color rgb="FF000000"/>
        <rFont val="Arial"/>
        <family val="2"/>
      </rPr>
      <t xml:space="preserve">Artículo 23</t>
    </r>
    <r>
      <rPr>
        <i val="true"/>
        <sz val="7"/>
        <color rgb="FF000000"/>
        <rFont val="Arial"/>
        <family val="2"/>
      </rPr>
      <t xml:space="preserve">. Son sujetos obligados a transparentar y permitir el acceso a su información y proteger los datos personales que obren en su poder: cualquier autoridad, entidad, órgano y organismo de los Poderes Ejecutivo, Legislativo y Judicial, órganos autónomos, partidos políticos, fideicomisos y fondos públicos, así como cualquier persona física, moral o sindicato que reciba y ejerza recursos públicos o realice actos de autoridad en los ámbitos federal, de las Entidades Federativas y municipal.</t>
    </r>
    <r>
      <rPr>
        <sz val="7"/>
        <color rgb="FF000000"/>
        <rFont val="Arial"/>
        <family val="2"/>
      </rPr>
      <t xml:space="preserve"> Suponiendo sin conceder, que pretenda declarar la información como reservada en virtud de poner en riesgo la seguridad nacional, este argumento no debe prosperar, toda vez que lo que se solicita es saber si este sujeto obligado ha contratado a esta empresa y/o el instrumento jurídico mediante el cual se presta un servicio o se adquiere un producto, situación que no actualiza ni compromete la seguridad nacional, pública. </t>
    </r>
  </si>
  <si>
    <t xml:space="preserve">0102000042417</t>
  </si>
  <si>
    <t xml:space="preserve">0102000042517</t>
  </si>
  <si>
    <t xml:space="preserve">He de agradecer se sirvan proporcionar toda la información relativa a las medidas tomadas para iniciar el respectivo procedimiento disciplinario en contra de aquellas personas que tuvieron que ver con los daños causados por una persona o empresa que desconocía los procesos de limpieza, proporcionando, también, el nombre de dicha persona o el de las personas involucradas en esos daños, así como el estado de ese procedimiento disciplinario.</t>
  </si>
  <si>
    <t xml:space="preserve">0102000042617</t>
  </si>
  <si>
    <t xml:space="preserve">tel-info</t>
  </si>
  <si>
    <t xml:space="preserve">domicilio</t>
  </si>
  <si>
    <t xml:space="preserve">Solicito saber si el Señor Adán George Hernández labora  o presta sus servicios en este sujeto obligado indicando el domicilio, teléfono y correo electrónico oficial, así como su horario oficial para ser localizado. </t>
  </si>
  <si>
    <t xml:space="preserve">0102000042717</t>
  </si>
  <si>
    <t xml:space="preserve">He de agradecer se sirvan proporcionar toda la información relativa a las medidas tomadas para recuperar, de los responsables, el costo que tuvo la restauración de la Estatua Ecuestre de Carlos IV, conocida como El Caballito por los daños causados por una persona o empresa que desconocía los procesos de limpieza, proporcionando, también, el nombre de dicha persona o el de las personas involucradas en esos daños.</t>
  </si>
  <si>
    <t xml:space="preserve">0102000042817</t>
  </si>
  <si>
    <t xml:space="preserve">0102000042917</t>
  </si>
  <si>
    <t xml:space="preserve">0102000043017</t>
  </si>
  <si>
    <t xml:space="preserve">a todos los órganos descocentrados, decentralizados, centralizados y autónomos de la cdmx solicito una lista con los nombres de los servidores públicos que se hayan visto involucrados en actos de acoso laboral y/o sexual, durante la gestión del Dr. Miguel Ángel Mancera como jefe de gobierno de la cdmx. lo anterior con la finalidad de crear una base de datos expuesta al público en general por esta organización civil Mujeres Sin Violencia A C. para la defensa de la mujer. Por lo que hemos remitido la presente solicitud a aquellas dependencias que consideramos tienen algún vínculo con población vulnerable (discriminación, escuelas, derechos humanos, policía, jóvenes, madres solteras) Favor de solo remitir la lista en donde la queja (Al área jurídica o al órgano de control interno de ese ente) haya sido presentada por una mujer.</t>
  </si>
  <si>
    <t xml:space="preserve">0102000043117</t>
  </si>
  <si>
    <t xml:space="preserve">CI</t>
  </si>
  <si>
    <t xml:space="preserve">correo</t>
  </si>
  <si>
    <t xml:space="preserve">que programas tiene sus instituciones en apoyo de la comunidad LGTTBI</t>
  </si>
  <si>
    <t xml:space="preserve">0102000043217</t>
  </si>
  <si>
    <t xml:space="preserve">Canalizada</t>
  </si>
  <si>
    <t xml:space="preserve">La Plaza de la República es constantemente utilizada para ensayos y eventos de bandas de guerra los cuales generan ruido muy por encima de los niveles permitidos por la Ley de Cultura Cívica del Distrito Federal, en perjuicio de la salud de los habitantes de la colonia Tabacalera. Esta situación se ha reportado a la Secretaría de Seguridad Pública constantemente la cual ha justificado su negligencia para retirar a estas agrupaciones con el argumento de que éstas cuentan con "permisos". Me gustaría que la instancia correspondiente (Delegación Cuauhtémoc, Secretaría de Cultura, o la que corresponda) me proporcionara un lista de permisos emitidos para la realización de eventos o actividades en la Plaza de la República (Delegación Cuauhtémoc) para los años 2015, 2016 y 2017. Agradecería que dicha lista contenga la siguiente información: Persona o institución a la que le es otorgado el permiso, horarios de validez de estos permisos, funcionario público que emitió estos permisos, monto pagado por la emisión de estos permisos, tipo de evento o actividad para el que se emitió el permiso, las prerrogativas que confiere este permiso, y si el permiso avala rebasar los límites de ruido de 65 decibeles contenidos en la Ley de Cultura Cívica del D.F.</t>
  </si>
  <si>
    <t xml:space="preserve">0102000043317</t>
  </si>
  <si>
    <t xml:space="preserve">CPHAC</t>
  </si>
  <si>
    <t xml:space="preserve">Quisiera tener acceso a los informes anuales del Jefe de Gobierno ante la Asamblea Legislativa del Distrito Federal desde el año 2000 a 2016.</t>
  </si>
  <si>
    <t xml:space="preserve">0102000043417</t>
  </si>
  <si>
    <t xml:space="preserve">0102000043517</t>
  </si>
  <si>
    <t xml:space="preserve">POR ESTE MEDIO, SOLICITO ME PROPORCIONE LA LISTA DE PERSONAL Y LOS PUESTOS VACANTES, QUE CONFORMAN LA PLANILLA GENERAL DE RADIO EDUCACIÓN XEEP. DE LA MISMA FORMA PIDO SE ESPECIFIQUE EN DICHO LISTADO EL NOMBRAMIENTO, EL NOMBRE DEL TRABAJADOR QUE OCUPA LA PLAZA, LA CLAVE PRESUPUESTAL DE LA MISMA, EL NIVEL, EL PUESTO O EL NOMBRE DEL MISMO Y , EL SUELDO BRUTO.LO ANTERIOR LO SOLICITO ACTUALIZADO Y VIGENTE AL 15 DE JULIO DE 2017.</t>
  </si>
  <si>
    <t xml:space="preserve">0102000043617</t>
  </si>
  <si>
    <t xml:space="preserve">POR ESTE MEDIO, SOLICITO ME PROPORCIONE LA LISTA DE PERSONAL Y LOS PUESTOS VACANTES, QUE CONFORMAN LA PLANILLA GENERAL DE INDAUTOR. DE LA MISMA FORMA PIDO SE ESPECIFIQUE EN DICHO LISTADO EL  NOMBRAMIENTO, EL NOMBRE DEL TRABAJADOR QUE OCUPA LA PLAZA, LA  CLAVE PRESUPUESTAL DE LA MISMA, EL NIVEL, EL PUESTO O EL NOMBRE DEL MISMO Y , EL SUELDO BRUTO.LO ANTERIOR LO SOLICITO ACTUALIZADO Y VIGENTE AL  15 DE JULIO DE 2017.</t>
  </si>
  <si>
    <t xml:space="preserve">0102000043717</t>
  </si>
  <si>
    <t xml:space="preserve">POR ESTE MEDIO, SOLICITO ME PROPORCIONE LA LISTA DE PERSONAL Y LOS PUESTOS VACANTES, QUE CONFORMAN LA PLANILLA GENERAL DEL DENOMINADO SECTOR CENTRAL DE SECRETARIA DE CULTURA. DE LA MISMA FORMA PIDO SE ESPECIFIQUE EN DICHO LISTADO EL  NOMBRAMIENTO, EL NOMBRE DEL TRABAJADOR QUE OCUPA LA PLAZA, LA  CLAVE PRESUPUESTAL DE LA MISMA, EL NIVEL, EL PUESTO O EL NOMBRE DEL MISMO Y , EL SUELDO BRUTO.LO ANTERIOR LO SOLICITO ACTUALIZADO Y VIGENTE AL  15 DE JULIO DE 2017.</t>
  </si>
  <si>
    <t xml:space="preserve">0102000043817</t>
  </si>
  <si>
    <t xml:space="preserve">POR ESTE MEDIO, SOLICITO ME PROPORCIONE LA LISTA DE PERSONAL Y LOS PUESTOS VACANTES, QUE CONFORMAN LA PLANILLA GENERAL DE SITIOS Y MONUMENTOS DE LA SECRETARIA DE CULTURA. DE LA MISMA FORMA PIDO SE ESPECIFIQUE EN DICHO LISTADO EL  NOMBRAMIENTO, EL NOMBRE DEL TRABAJADOR QUE OCUPA LA PLAZA, LA  CLAVE PRESUPUESTAL DE LA MISMA, EL NIVEL, EL PUESTO O EL NOMBRE DEL MISMO Y , EL SUELDO BRUTO.LO ANTERIOR LO SOLICITO ACTUALIZADO Y VIGENTE AL  15 DE JULIO DE 2017.</t>
  </si>
  <si>
    <t xml:space="preserve">0102000043917</t>
  </si>
  <si>
    <t xml:space="preserve">POR ESTE MEDIO SOLICITO TODAS LAS MINUTAS QUE SE HAN GENERADO EN RADIO EDUCACIÓN XEEP DURANTE TODAS LAS REUNIONES SOSTENIDAS, ENTRE LA AUTORIDAD O DIRECTIVOS DE ESTE CENTRO DE TRABAJO Y, EL SINDICATO NACIONAL DEMOCRÁTICO DE TRABAJADORES DE LA SECRETARIA DE CULTURA. LO ANTERIOR, DURANTE ESTE AÑO 2017 A LA FECHA.</t>
  </si>
  <si>
    <t xml:space="preserve">0102000044017</t>
  </si>
  <si>
    <t xml:space="preserve">POR ESTE MEDIO SOLICITO TODOS LOS OFICIOS EXISTENTES DONDE SE SOLICITA LA LIBERACIÓN DE TIEMPO O FACILIDADES DE TIEMPO A PROPORCIONARSE, A TODOS LOS TRABAJADORES E BASE QUE INTEGRAN TODOS LOS SINDICATOS CON REPRESENTACIÓN EN RADIO EDUCACIÓN XEEP. DEL MISMO MODO SOLICITO LOS OFICIOS DE RESPUESTA QUE EMITIÓ LA AUTORIDAD A ESTAS PETICIONES. LO ANTERIOR DE 2016 Y 2017 ( A LA FECHA).</t>
  </si>
  <si>
    <t xml:space="preserve">0102000044117</t>
  </si>
  <si>
    <t xml:space="preserve">POR ESTE MEDIO SOLICITO LA LISTA DE REQUISITOS, VÍA O CRITERIOS PARA SOLICITAR O, QUE SE OTORGUEN SACs (Servicios Adicionales Comprensados) EN RADIO EDUCACIÒN XEEP. EL PRESUPUESTO ANUAL Y LA PARTIDA DE DONDE SALE ESTE PRESUPUESTO EN ESTE 2017.</t>
  </si>
  <si>
    <t xml:space="preserve">0102000044217</t>
  </si>
  <si>
    <t xml:space="preserve">POR ESTE MEDIO SOLICITO LA DOCUMENTACIÓN PUBLICADA Y VISIBLE, QUE HAYA COLOCADO O EMITIDO LA AUTORIDAD EN RADIO EDUCACIÓN XEEP, CON RESPECTO  CUALQUIER MOVIMIENTO ESCALAFONARIO REALZADO O ESTE POR REALIZAR EN ESTA EMISORA, O CENTRO DE TRABAJO, EN TODO LO QUE VA DEL AÑO Y HASTA LA FECHA DEL 2017.</t>
  </si>
  <si>
    <t xml:space="preserve">0102000044317</t>
  </si>
  <si>
    <t xml:space="preserve">CPHAC/CI/CVCC</t>
  </si>
  <si>
    <t xml:space="preserve">Aportataciones Económicas, En especie, Infraestructura, y de eventos de la secretaria de cultura a la delegación Tlahuac en el periodo 2010 a 2012</t>
  </si>
  <si>
    <t xml:space="preserve">0102000044417</t>
  </si>
  <si>
    <t xml:space="preserve">CI/CVCC/CPHAC/CPEP/CSTCM/DA/DOOFCM</t>
  </si>
  <si>
    <t xml:space="preserve">Número de Programas (Sociales, económicos, culturales, educación, deportivos, salud, ambientales, etc.) implementados y vigentes en 2017, operados por el Gobierno de la Ciudad de México. Con desglose por, entidad que lo opera, nombre del programa, objetivo (s), presupuesto, descripción, metas, tipo de apoyo, unidad de medida, grupos (s) de población que atiende o beneficiaria, área de la entidad responsable de operar el programa y su Regla de Operación. Con desglose por, entidad que lo opera, nombre del programa, objetivo (s), presupuesto, descripción, metas, tipo de apoyo, unidad de medida, grupos (s) de población que atiende o beneficiaria, área de la entidad responsable de operar el programa. El 2016, me reprotaron 165 Programas</t>
  </si>
  <si>
    <t xml:space="preserve">0102000044517</t>
  </si>
  <si>
    <t xml:space="preserve">solicito informacion acerca de las cantidades entregadas a las seccion 05 "pavimentos, calzadas y bacheo" por concepto cuotas sindicales (concepto 8523)retenidas  a los aproximadamente 2400 agremiados a esta sección por la secretarias de finanzas, asi como las cantidades que haya entregado las diferentes ordenes de gobierno hayan entregado entregado a la seccion 05 pavimentos, calzadas y bacheo por concepto de apoyos diversos de los años 2013, 2014, 2015, 2016 y 2017</t>
  </si>
  <si>
    <t xml:space="preserve">0102000044617</t>
  </si>
  <si>
    <t xml:space="preserve">1.- CUÁLES SON LAS EMPRESAS U ORGANISMOS QUE HACEN LOS AVALUOS DE LOS BIENES INMUEBLES QUE TIENE EN RESGUARDO FONDECO (PLAZAS COMERCIALES, BAZARES Y CORREDORES COMERCIALES) 2.- CUÁLES SON LOS INMUEBLES DE LOS QUE HAN REALIZADO AVALUOS FONDECO Y CUALES SON LOS CRITERIOS, LINEAMIENTOS O NORMAS QUE LLEVAN A CABO PARA REALIZAR DICHOS AVALUOS DE LOS INMUEBLES PARA QUE PUEDAN SER DESINCORPORADOS Y DE LOS QUE HAN SIDO DESINCORPORADOS</t>
  </si>
  <si>
    <t xml:space="preserve">0102000044717</t>
  </si>
  <si>
    <t xml:space="preserve">En virtud a mi derecho a la información solicito la siguiente información. Copia simple del contrato que se estableció con la  empresa o proveedor que colocó las letras: CDMX  al exterior de la dependencia, así como en el interior, en sustitución a la palabra DF o Distrito Federal. Costo total de las letras CDMX que se colaron en total en la dependencia. Especificaciones y material de las letras CDMX en cada parte donde se colocaron la marca    </t>
  </si>
  <si>
    <t xml:space="preserve">0102000044817</t>
  </si>
  <si>
    <t xml:space="preserve">CPEP</t>
  </si>
  <si>
    <t xml:space="preserve">Por este medio solicito la siguiente información: Relación de eventos culturales, artísticos, musicales, deportivos, exposiciones, exhibiciones  y de otra índole realizados en el Zócalo de la Ciudad de México entre 2005 y 2017. Datos solicitados: a) Nombre del evento, b) fecha(s) de realización, c) Población asistente (estimada). </t>
  </si>
  <si>
    <t xml:space="preserve">0102000044917</t>
  </si>
  <si>
    <t xml:space="preserve">Puede decirme porque la universidad pedagógica del estado de Sinaloa está integrando a los abogados que abandonaron su empleo, se les levanto acta notarial y tienen todo un proceso tambien le causaron un daño patrimonial a la universidad; tienen una demanda de responsabilidad civil y una ante el ministerio público para que hagan los pagos a la universidad, que argumento utilizan para reinstalarlos?</t>
  </si>
  <si>
    <t xml:space="preserve">0102000045017</t>
  </si>
  <si>
    <t xml:space="preserve">Solito se proporcione copia simple del permiso, licencia o visto bueno (Vo. Bo.), de ese Instituto Nacional de Antropología e Historia para la construcción de algún desarrollo habitacional en los predios identificados con los números 475 de Avenida Pacífico y 30 de la calle Emiliano Zapata del pueblo de la Candelaria, Delegación Coyoacán, Código Postal 04380 de esta ciudad, ya que ambos terrenos se encuentran dentro de la poligonal de dicho pueblo, es decir en su zona patrimonial y que, forman parte del patrimonio cultural urbano.</t>
  </si>
  <si>
    <t xml:space="preserve">0102000045117</t>
  </si>
  <si>
    <t xml:space="preserve">Que concesiones existen en operación en el Parque de los Venados, solicito los nombres de las autorizaciones.</t>
  </si>
  <si>
    <t xml:space="preserve">0102000045217</t>
  </si>
  <si>
    <t xml:space="preserve">POR ESTE MEDIO SOLICITO EL MONTO TOTAL PAGADO DE FORMA MENSUAL DURANTELO QU VA DE ESTE 2017 A LA FECHA, BAJO EL CONCEPTO DE LOS LLAMADOS SACs (Servicios Adicionales Compensados) EN RADIO EDUCACIÓN XEEP; EL CONCEPTO ESPECIFICO POR EL QUE SE REMUNERA A LOS TRABAJADORES POR ESTA PAGA , LA ESPECIFICACIÓN DEL TIEMPO EXTRA QUE TRABAJAN PARA OBTENER ESTA REMUNERACIÓN EXTRA Y, LAS TARJETAS DE CHECADO O EL REGISTRO DE ASISTENCIA DONDE SE REFLEJA EL TIEMPO TRABAJADO EXTRAORDINARIAMENTE, DE LOS LOS TRABAJADORES: MARÍA DE LOURDES GARZON, LUIS ANTONIO FERNANDEZ, AIDA AGUILAR JARA, MARIA DELOS ANGELES MEDINA GONZALEZ. AIDE ROMERO OSORIO, JOSE LUIS MOYA RODRIGUEZ, NESTOR GONZALEZ CALVILLO, GEORGINA MEZA VAZQUEZ. REGISTRO DE CHECADO O REGISTRO DE ASISTENCIA O TARJETA DECHECAO DE LOS TRABAJADORES</t>
  </si>
  <si>
    <t xml:space="preserve">0102000045317</t>
  </si>
  <si>
    <r>
      <rPr>
        <sz val="7"/>
        <color rgb="FF000000"/>
        <rFont val="Arial"/>
        <family val="2"/>
      </rPr>
      <t xml:space="preserve">1. Normatividad que regula la actividad de pedir dinero en la calle</t>
    </r>
    <r>
      <rPr>
        <sz val="7"/>
        <color rgb="FF000000"/>
        <rFont val="Calibri"/>
        <family val="2"/>
      </rPr>
      <t xml:space="preserve"> 2. Normatividad que regula la actividad de cantar en la calle 3. Sanciones por pedir dinero en la calle 4. Sanciones por cantar en la calle De todo lo anterior se pide indiquen los fundamentos normativos específicos, así como la fecha de publicación en Gaceta Oficial de la normatividad aplicable. También se solicita indiquen, en su caso, qué autoridad es la facultada formalmente para revisar dicha reglamentación, si algún tipo (indicando cuál) de policía puede ejercer actos de autoridad como arresto o imposición de multas a personas que desarrollan la actividad de cantar en la calle, señalando con precisión los fundamentos normativos que otorgan tales atribuciones con las fechas de publicación en Gaceta Oficial. </t>
    </r>
  </si>
  <si>
    <t xml:space="preserve">0102000045417</t>
  </si>
  <si>
    <t xml:space="preserve">Se solicitan la información relacionada con cualquier tipo de recursos económicos  otorgados a la asociación civil Ave Fénix Tepexochitl A.C. En específico, se requiere: 1. Convenios de colaboración, o cualquier otro documento que acredite el monto de lo entregado y los fines para los cuales se entregó la cantidad económica. 2.  Información relacionada con la comprobación documental y física del manejo de recursos utilizados para la realización de los proyectos. 3. Informe si la asociación civil dio cumplimiento a la ejecución de los montos entregados para los fines correspondientes.</t>
  </si>
  <si>
    <t xml:space="preserve">0102000045517</t>
  </si>
  <si>
    <t xml:space="preserve">DEA/CPEP</t>
  </si>
  <si>
    <t xml:space="preserve">¿Cuánto utiliza la dependencia durante las jornadas de servicios llevadas a cabo por el Gobierno de la Ciudad de México los sábados? ¿Cuánto ha erogado cada dependencia en las jornadas? ¿Cuántas jornadas se han llevado a cabo durante la actual administración de Migel Ángel Mancera? ¿Cuánto ha erogado cada secretaría y dependencia del Gobierno de la ciudad de México? ¿Cuánto le ha costado a cada jefatura delegacional la organización de cada jornada en la que ha participado? ¿Qué costo tiene la organización de cada una de dichas jornadas? ¿Cuántos servicios, productos y prestaciones se han dado durante las jornadas? ¿Cuántos productos ha entregado el jefe de gobbierno Migel Ángel Mancera?</t>
  </si>
  <si>
    <t xml:space="preserve">0102000045617</t>
  </si>
  <si>
    <t xml:space="preserve">Solicito me indiquen donde puedo consultár y/o descargar de forma electrónica, el Padrón y el Atlas de Pueblos y Barrios Originarios de la Ciudad de México. En caso de no existir medios electrónicos donde esté disponible la información antes solicitada, solicito me proporcionen el correspondiente Padrón y Atlas de Pueblos y Barrios Originarios.</t>
  </si>
  <si>
    <t xml:space="preserve">0102000045717</t>
  </si>
  <si>
    <t xml:space="preserve">NO quiero que me enlacen a la SEP, de preferencia en un documento oficial escaneado, me proporcionen el número de sus cédulas, así cómo el período y Universidad en la que estudiaron.</t>
  </si>
  <si>
    <t xml:space="preserve">0102000045817</t>
  </si>
  <si>
    <t xml:space="preserve">Número de Programas (Sociales, económicos, culturales, educación, deportivos, salud, ambientales, etc.) implementados y vigentes en 2017, operados por el Gobierno de la Ciudad de México. Con desglose por, entidad que lo opera, nombre del programa, objetivo (s), presupuesto, descripción, metas, tipo de apoyo, unidad de medida, grupos (s) de población que atiende o beneficiaria, área de la entidad responsable de operar el programa y su Regla de Operación. Datos para facilitar su localización Con desglose por, entidad que lo opera, nombre del programa, objetivo (s), presupuesto, descripción, metas, tipo de apoyo, unidad de medida, grupos (s) de población que atiende o beneficiaria, área de la entidad responsable de operar el programa. El 2016, me reprotaron 165 Programas</t>
  </si>
  <si>
    <t xml:space="preserve">0102000045917</t>
  </si>
  <si>
    <t xml:space="preserve">0102000046017</t>
  </si>
  <si>
    <t xml:space="preserve">DRF</t>
  </si>
  <si>
    <t xml:space="preserve">Buenos días. Le solicito atentamente responder a las siguientes preguntas: ¿Cuenta con una solución informática para dar cumplimiento a la Ley General de Contabilidad Gubernamental publicado en el DOF el 31 de diciembre del 2008? ¿Cuál es el nombre comercial de dicha solución informática? ¿Dicha solución se encuentra basada en tecnología BPMN o es de tipo transaccional? ¿Qué áreas / coordinaciones / direcciones utilizan esta solución? ¿Cuál es el número de usuarios por área / coordinación / dirección que usan esta solución? ¿Con qué módulos funcionales cuenta la solución informática adquirida? ¿Considera que la aplicación o solución es amigable y fácil de operar? ¿Sobre qué Plataforma de Sistema Operativo opera la solución? ¿La solución informática es de tipo Web, cliente-servidor u otra? ¿Qué problemáticas ha resuelto la adquisición y uso de la solución? ¿Qué problemáticas NO ha resuelto la adquisición y uso de la solución? ¿La solución ha sido un desarrollo propio o una adquisición de un proveedor? De ser una adquisición de una empresa proveedora, por favor continúe contestando las siguientes 6 preguntas. De NO contar con una solución informática para este fin, le solicito responda a las últimas 3 preguntas: ¿Cuál es el nombre de la empresa proveedora de la solución? ¿Cuándo se adquirió la solución? ¿Cuál fue el costo de la solución (especificar moneda de pago)? ¿Bajo qué proceso se adquirió la solución informática (adjudicación directa, artículo primero, invitación al menos tres, licitación restringida, licitación pública nacional o licitación pública internacional)? ¿Es necesario pagar una cuota de mantenimiento por la solución y, de ser así, cuándo fue la última fecha de pago de esta cuota y cuál fue el monto (especificar moneda de pago)? ¿Ha comprado otros productos o adquirido otros servicios de dicho proveedor? ¿Cuáles? ¿La adquisición de una solución informática para dar cumplimiento a sus obligaciones comunes y específicas de acuerdo al decreto por el que se expide la Ley General de Contabilidad Gubernamental forma parte del plan de adquisiciones de las próximas soluciones? ¿Cuenta con un presupuesto para el 2017 destinado a la adquisición de soluciones informáticas para este fin? De tener un presupuesto destinado, ¿cuál es el monto (especificar moneda de pago) y quién es el responsable de su adquisición?</t>
  </si>
  <si>
    <t xml:space="preserve">0102000046117</t>
  </si>
  <si>
    <t xml:space="preserve">Solicito se proporcione copia simple del permiso, licencia o visto bueno (Vo. Bo.), del Instituto Nacional de las Bellas Artes para la construcción de algún desarrollo habitacional en los predios identificados con los números 475 de Avenida Pacífico y 30 de la calle Emiliano Zapata del pueblo de la Candelaria, Delegación Coyoacán, Código Postal 04380 de esta ciudad, ya que ambos terrenos se encuentran dentro de la poligonal de dicho pueblo, es decir en su zona patrimonial y que, forman parte del patrimonio cultural urbano</t>
  </si>
  <si>
    <t xml:space="preserve">0102000046217</t>
  </si>
  <si>
    <t xml:space="preserve">Buenos días. Le solicito atentamente responder a las siguientes preguntas: ¿Cuenta con una solución informática para dar cumplimiento al decreto por el que se establece la Ventanilla Única Nacional para los Trámites e Información del Gobierno publicado en el DOF el 3 de febrero del 2015? De contar con una solución informática para este fin, le solicito responda a las siguientes preguntas: ¿Cuál es el nombre comercial de dicha solución informática? ¿Dicha solución se encuentra basada en tecnología BPMN o es de tipo transaccional? ¿Qué áreas / coordinaciones / direcciones utilizan esta solución? ¿Cuál es el número de usuarios por área / coordinación / dirección que usan esta solución? ¿Con qué módulos funcionales cuenta la solución informática adquirida? ¿Considera que la aplicación o solución es amigable y fácil de operar? ¿Sobre qué Plataforma de Sistema Operativo opera la solución? ¿La solución informática es de tipo Web, cliente-servidor u otra? ¿Qué problemáticas ha resuelto la adquisición y uso de la solución? ¿Qué problemáticas NO ha resuelto la adquisición y uso de la solución? ¿La solución ha sido un desarrollo propio o una adquisición de un proveedor? De ser una adquisición de una empresa proveedora, por favor continúe contestando las siguientes 6 preguntas. De NO contar con una solución informática para este fin, le solicito responda a las últimas 3 preguntas: ¿Cuál es el nombre de la empresa proveedora de la solución? ¿Cuándo se adquirió la solución? ¿Cuál fue el costo (especificar moneda de pago) de la solución? ¿Bajo qué proceso se adquirió la solución informática (adjudicación directa, artículo primero, invitación al menos tres, licitación restringida, licitación pública nacional o licitación pública internacional)? ¿Es necesario pagar una cuota de mantenimiento por la solución y, de ser así, cuándo fue la última fecha de pago de esta cuota y cuál fue el monto (especificar moneda de pago)? ¿Ha comprado otros productos o adquirido otros servicios de dicho proveedor? ¿Cuáles? ¿La adquisición de una solución informática para dar cumplimiento a este decreto por el que se establece la Ventanilla Única Nacional para los Trámites e Información del Gobierno forma parte del plan de adquisiciones de las próximas soluciones? ¿Cuenta con un presupuesto para el 2017 destinado a la adquisición de soluciones informáticas para este fin? De tener un presupuesto destinado, ¿cuál es el monto (especificar moneda de pago) y quién es el responsable de su adquisición? Agradezco su apoyo de antemano</t>
  </si>
  <si>
    <t xml:space="preserve">0102000046317</t>
  </si>
  <si>
    <t xml:space="preserve">Buenos días. Le solicito atentamente responder a las siguientes preguntas: ¿Cuenta con una solución informática para dar cumplimiento a sus solicitudes de información y a sus obligaciones comunes y específicas de acuerdo a la Ley General de Transparencia y Acceso a la Información Pública publicada en el DOF el 4 de mayo del 2015? De contar con una solución informática para este fin, le solicito responda a las siguientes preguntas: ¿Cuál es el nombre comercial de dicha solución informática? ¿Dicha solución se encuentra basada en tecnología BPMN o es de tipo transaccional? ¿Qué áreas / coordinaciones / direcciones utilizan esta solución? ¿Cuál es el número de usuarios por área / coordinación / dirección que usan esta solución? ¿Con qué módulos funcionales cuenta la solución informática adquirida? ¿Considera que la aplicación o solución es amigable y fácil de operar? ¿Sobre qué Plataforma de Sistema Operativo opera la solución? ¿La solución informática es de tipo Web, cliente-servidor u otra? ¿Qué problemáticas ha resuelto la adquisición y uso de la solución? ¿Qué problemáticas NO ha resuelto la adquisición y uso de la solución? ¿La solución ha sido un desarrollo propio o una adquisición de un proveedor? De ser una adquisición de una empresa proveedora, por favor continúe contestando las siguientes 6 preguntas. De NO contar con una solución informática para este fin, le solicito responda a las últimas 3 preguntas: ¿Cuál es el nombre de la empresa proveedora de la solución? ¿Cuándo se adquirió la solución? ¿Cuál fue el costo (especificar moneda de pago) de la solución? ¿Bajo qué proceso se adquirió la solución informática (adjudicación directa, artículo primero, invitación al menos tres, licitación restringida, licitación pública nacional o licitación pública internacional)? ¿Es necesario pagar una cuota de mantenimiento por la solución y, de ser así, cuándo fue la última fecha de pago de esta cuota y cuál fue el monto (especificar moneda de pago)? ¿Ha comprado otros productos o adquirido otros servicios de dicho proveedor? ¿Cuáles? ¿La adquisición de una solución informática para dar cumplimiento a sus solicitudes de información y a sus obligaciones comunes y específicas de acuerdo a la Ley General de Transparencia y Acceso a la Información Pública publicada en el DOF el 4 de mayo del 2015de acuerdo a la Ley General de Transparencia y Acceso a la Información Pública forma parte del plan de adquisiciones de las próximas soluciones? ¿Cuenta con un presupuesto para el 2017 destinado a la adquisición de soluciones informáticas para este fin? De tener un presupuesto destinado, ¿cuál es el monto (especificar moneda de pago) y quién es el responsable de su adquisición? Agradezco su apoyo de antemano.</t>
  </si>
  <si>
    <t xml:space="preserve">0102000046417</t>
  </si>
  <si>
    <t xml:space="preserve">¿Cuántas personas trabajan actualmente en la Comisión de Filmaciones de la Ciudad de México en calidad "de prueba" o de "entrenamiento"? ¿desde qué fecha? ¿cuánto tiempo estarán en esa situación? ¿cuál es el fundamento legal para "contratar personal sin paga"? Datos para facilitar su localización Comisión de Filmaciones de la Ciudad de México Dirección de Recursos Humanos de la Secretaría de Cultura</t>
  </si>
  <si>
    <t xml:space="preserve">0102000046517</t>
  </si>
  <si>
    <t xml:space="preserve">0102000046617</t>
  </si>
  <si>
    <t xml:space="preserve">POR ESTE MEDIO, SOLICITO ME PROPORCIONE LA LISTA DE PERSONAL Y LOS PUESTOS VACANTES, QUE CONFORMAN LA PLANILLA GENERAL DE INDAUTOR. DE LA MISMA FORMA PIDO SE ESPECIFIQUE EN DICHO LISTADO EL NOMBRAMIENTO, EL NOMBRE DEL TRABAJADOR QUE OCUPA LA PLAZA, LA CLAVE PRESUPUESTAL DE LA MISMA, EL NIVEL, EL PUESTO O EL NOMBRE DEL MISMO Y , EL SUELDO BRUTO.LO ANTERIOR LO SOLICITO ACTUALIZADO Y VIGENTE AL 15 DE JULIO DE 2017</t>
  </si>
  <si>
    <t xml:space="preserve">0102000046717</t>
  </si>
  <si>
    <t xml:space="preserve">POR ESTE MEDIO, SOLICITO ME PROPORCIONE LA LISTA DE PERSONAL Y LOS PUESTOS VACANTES, QUE CONFORMAN LA PLANILLA GENERAL DEL DENOMINADO SECTOR CENTRAL DE SECRETARIA DE CULTURA. DE LA MISMA FORMA PIDO SE ESPECIFIQUE EN DICHO LISTADO EL NOMBRAMIENTO, EL NOMBRE DEL TRABAJADOR QUE OCUPA LA PLAZA, LA CLAVE PRESUPUESTAL DE LA MISMA, EL NIVEL, EL PUESTO O EL NOMBRE DEL MISMO Y , EL SUELDO BRUTO.LO ANTERIOR LO SOLICITO ACTUALIZADO Y VIGENTE AL 15 DE JULIO DE 2017.</t>
  </si>
  <si>
    <t xml:space="preserve">0102000046817</t>
  </si>
  <si>
    <t xml:space="preserve">POR ESTE MEDIO, SOLICITO ME PROPORCIONE LA LISTA DE PERSONAL Y LOS PUESTOS VACANTES, QUE CONFORMAN LA PLANILLA GENERAL DE SITIOS Y MONUMENTOS DE LA SECRETARIA DE CULTURA. DE LA MISMA FORMA PIDO SE ESPECIFIQUE EN DICHO LISTADO EL NOMBRAMIENTO, EL NOMBRE DEL TRABAJADOR QUE OCUPA LA PLAZA, LA CLAVE PRESUPUESTAL DE LA MISMA, EL NIVEL, EL PUESTO O EL NOMBRE DEL MISMO Y , EL SUELDO BRUTO.LO ANTERIOR LO SOLICITO ACTUALIZADO Y VIGENTE AL 15 DE JULIO DE 2017.</t>
  </si>
  <si>
    <t xml:space="preserve">0102000046917</t>
  </si>
  <si>
    <t xml:space="preserve">POR ESTE MEDIO SOLICITO TODOS LOS OFICIOS EXISTENTES DONDE SE SOLICITA LA LIBERACIÓN DE TIEMPO O FACILIDADES DE TIEMPO A PROPORCIONARSE, A TODOS LOS TRABAJADORES DE BASE QUE INTEGRAN TODOS LOS SINDICATOS CON REPRESENTACIÓN EN RADIO EDUCACIÓN XEEP. DEL MISMO MODO SOLICITO LOS OFICIOS DE RESPUESTA QUE EMITIÓ LA AUTORIDAD A ESTAS PETICIONES. LO ANTERIOR DE 2016 Y 2017 ( A LA FECHA).</t>
  </si>
  <si>
    <t xml:space="preserve">0102000047017</t>
  </si>
  <si>
    <t xml:space="preserve">POR ESTE MEDIO SOLICITO LA LISTA DE REQUISITOS Y CRITERIOS EXISTENTES, PARA SOLICITAR QUE SE OTORGUEN LOS LLAMADOS SERVICIOS ADICIONALES COMPENSADOS (SACs), A LOS TRABAJADORES DE BASE EN RADIO EDUCACIÓN XEEP. EL PRESUPUESTO ANUAL PARA ESTA COMPENSACIÓN Y LA PARTIDA DE DONDE SALE ESTE PRESUPUESTO EN ESTE 2017.</t>
  </si>
  <si>
    <t xml:space="preserve">0102000047117</t>
  </si>
  <si>
    <t xml:space="preserve">POR ESTE MEDIO SOLICITO LA DOCUMENTACIÓN PUBLICADA Y VISIBLE, QUE HAYA COLOCADO O EMITIDO LA AUTORIDAD EN RADIO EDUCACIÓN XEEP CON RESPECTO A CUALQUIER MOVIMIENTO ESCALAFONARIO REALIZADO (O ESTE POR REALIZAR) EN ESTA EMISORA O CENTRO DE TRABAJO, EN EL PERIODO DE TODO LO QUE VA DEL AÑO, HASTA LA FECHA DE ESTE 2017.</t>
  </si>
  <si>
    <t xml:space="preserve">0102000047217</t>
  </si>
  <si>
    <t xml:space="preserve">POR ESTE MEDIO SOLICITO EL MONTO TOTAL PAGADO DE FORMA MENSUAL DURANTE LO QUE VA DE ESTE 2017 ( A LA FECHA), BAJO EL CONCEPTO DE LOS LLAMADOS SACs (Servicios Adicionales Compensados) EN RADIO EDUCACIÓN XEEP/ EL CONCEPTO ESPECÍFICO POR EL QUE SE REMUNERA A LOS TRABAJADORES/ LA ESPECIFICACIÓN DEL HORARIO EXTRA QUE TRABAJAN PARA OBTENER ESTA REMUNERACIÓN (EXTRAORDINARIA) / ASÍ COMO SOLICTO LAS TARJETAS DE CHECADO O EL REGISTRO DE ASISTENCIA, DONDE SE REFLEJA EL TIEMPO TRABAJADO EXTRAORDINARIAMENTE, DE LOS LOS TRABAJADORES: MARÍA DE LOURDES GARZON, LUIS ANTONIO FERNANDEZ, AIDA AGUILAR JARA, MARIA DELOS ANGELES MEDINA GONZALEZ. AIDE ROMERO OSORIO, JOSE LUIS MOYA RODRIGUEZ, NESTOR GONZALEZ CALVILLO, GEORGINA MEZA VAZQUEZ.</t>
  </si>
  <si>
    <t xml:space="preserve">0102000047317</t>
  </si>
  <si>
    <t xml:space="preserve">POR ESTE MEDIO SOLICITO TODAS LAS MINUTAS QUE SE HAN GENERADO EN RADIO EDUCACIÓN XEEP, DURANTE TODAS LAS REUNIONES SOSTENIDAS ENTRE LA AUTORIDAD O DIRECTIVOS DE ESTE CENTRO DE TRABAJO Y, EL SINDICATO NACIONAL DEMOCRÁTICO DE TRABAJADORES DE LA SECRETARÍA DE CULTURA. LO ANTERIOR, DURANTE LO QUE VA DE ESTE AÑO 2017, A LA FECHA.</t>
  </si>
  <si>
    <t xml:space="preserve">0102000047417</t>
  </si>
  <si>
    <t xml:space="preserve">Solicito a la Coordinación de Patrimonio Histórico, Artístico y Cultural de la Secretaría de Cultura de la Ciudad de México copia simple de las actas correspondientes a las sesiones ordinarias que el Comité de Monumentos y Obras Artísticas en Espacios Públicos de la Ciudad de México ha tenido de mayo 2017 a julio 2017. En caso de no contar con dicha información, favor de detallar los motivos de su inexistencia</t>
  </si>
  <si>
    <t xml:space="preserve">0102000047517</t>
  </si>
  <si>
    <t xml:space="preserve">¿Cual fue el presupuesto utilizado para la restauración de la estatua ecuestre de Carlos IV?</t>
  </si>
  <si>
    <t xml:space="preserve">0102000047617</t>
  </si>
  <si>
    <t xml:space="preserve">A quien corresponda: A través de este medio solicito un documento Excel en el que se enlisten los Museos que se encuentran en la Ciudad de México. Favor de indicar en cada uno el número de visitas que ha tenido por mes desde enero de 2016 y julio de 2017. Desglosado por mes.</t>
  </si>
  <si>
    <t xml:space="preserve">0102000047717</t>
  </si>
  <si>
    <t xml:space="preserve">¿Cuántos parques, plazas públicas, jardínes, monumentos importantes (con nombres) hay dentro de la Colonia Juárez en la Delegación Cuauhtémoc y bajo que jurisdicción o instancia están?</t>
  </si>
  <si>
    <t xml:space="preserve">0102000047817</t>
  </si>
  <si>
    <t xml:space="preserve">CVCC/CI</t>
  </si>
  <si>
    <t xml:space="preserve">cuantos programas sociales o de cualquier tipo tiene destinado en especifico para la delegación La Magdalena Contreras?? nombre de dicho programa numero de beneficiarios. Sino existe un programa destinado dE MANERA EXCLUSIVA A la delegación, de los programas que se encuentran en ejecución, en cuantos de ellos se encuentra la delegación incluida, y cuantos beneficiarios de dicha demarcación estánn en cada programa. oLo anterior se solicita del año en curso y del año 2016</t>
  </si>
  <si>
    <t xml:space="preserve">0102000047917</t>
  </si>
  <si>
    <t xml:space="preserve">Solicito información de la cantidad de recursos que la Secretaría de Cultura ha entregado a empresas cinematográficas desde el año 2006 a la fecha de recibida esta solicitud. Favor de agregar: objeto del apoyo, partida presupuestal de la que proviene el apoyo, monto del apoyo, empresa cinematográfica u organización a la que se apoyó, funcionario responsable de emitir el apoyo, nombre del representante de la organización o empresa beneficiada</t>
  </si>
  <si>
    <t xml:space="preserve">0102000048017</t>
  </si>
  <si>
    <t xml:space="preserve">Solicito información de los recursos que ha entregado la Secretaría de Cultura de la Ciudad de México a la empresa Cinema 23 desde el año 2005 hasta la fecha de recibida esta solicitud. Favor de agregar: objeto de los apoyos entregados, monto de los apoyos entregados, fecha de entrega de los apoyos entregados, nombre del representante legal o del que recibió los recursos por parte de Cinema 23, nombre del funcionario responsable de entregarlos, partida presupuestal de la que se obtuvieron los recursos.</t>
  </si>
  <si>
    <t xml:space="preserve">0102000048117</t>
  </si>
  <si>
    <t xml:space="preserve">ASESOR</t>
  </si>
  <si>
    <t xml:space="preserve">Solicito la siguiente información sobre la Fábrica de Artes y Oficios Aragón, mejor conocido como FARO Aragón: nombre de la razón social que realizó el proyecto arquitectónico para rehabilitar el inmueble que antes era el Cine Corregidora, nombre del arquitecto responsable que entregó y firmó ante la Secretaría de Cultura de la Ciudad de México dicho proyecto arquitectónico, nombre de la razón social que se encargó de los trabajos estructurales de acuerdo al proyecto arquitectónico entregado, nombres de las otras razones sociales que participaron en la rehabilitación del inmueble, nombre de la razón social responsable del equipamiento del FARO Aragón, nombre de las personas responsables que llevaron a cabo la supervisión del equipamiento del espacio en mención, el folio de las licitaciones públicas que se publicaron y concursaron para la construcción y rehabilitación del FARO y el detalle de cada uno de los trabajos de mantenimiento y equipamiento que se han hecho en el FARO durante los meses de diciembre 2016 a julio 2017, de los cuales solicito por cada trabajo realizado, el desglose de qué tipo de trabajo se hizo, qué razón social o persona estuvo a cargo de dichos trabajos, motivos por los cuáles se realizó dicho trabajo, costo total de dichos trabajos y nombre de la persona, departamento o área de la Secretaria de Cultura de la Ciudad de México que supervisó dichas obras. En caso de no contar con la información solicitada, favor de detallarme los motivos de su inexistencia.</t>
  </si>
  <si>
    <t xml:space="preserve">0102000048217</t>
  </si>
  <si>
    <t xml:space="preserve">Solicito las fechas (día, mes y año) en que la Secretaria de Cultura de la Ciudad de México a través de cualquiera de sus departamentos y áreas realizó algún pago por gastos médicos a un tercero, es decir, a una persona que no labora en la dependencia, específicamente pago por hospitalización, reparación de daños e indemnización durante los meses de julio 2016 a julio 2017, y por cada fecha indicada favor de señalar qué tipo de pago se hizo: hospitalización, reparación de daños o indemnización, así como la cantidad total de dinero que pagó la dependencia. En caso de no contar con dicha información, favor de indicarme los motivos de su inexistencia.</t>
  </si>
  <si>
    <t xml:space="preserve">0102000048317</t>
  </si>
  <si>
    <t xml:space="preserve">Deseo saber cuáles son los requisitos que un colectivo tiene que cubrir ante este Sujeto Obligado para que se instale un contenedor de taparroscas y pet, actividad que forma parte de un proyecto social. Asimismo deseo se me informe, cuál es el tiempo en el que se podría permitir la colecta y si existe una Unidad Administrativa a la que se le deba girar un oficio, indicándose, el nombre del titular de dicha unidad, requiriendo también y correo electrónico.</t>
  </si>
  <si>
    <t xml:space="preserve">0102000048417</t>
  </si>
  <si>
    <t xml:space="preserve">0102000048517</t>
  </si>
  <si>
    <t xml:space="preserve">Deseo saber cuales son los requisitos que un colectivo tiene que cubrir ante este Sujeto Obligado para que se instale un contenedor de taparroscas y pet, actividad que forma parte de un proyecto social. Asimismo deseo se me informe, cuál es el tiempo en el que se podria permitir la colecta y si existe una Unidad Administrativa a la que se le deba girar un oficio, indicándose, el nombre del titular de dicha unidad, requiriendo también y correo electrónico.</t>
  </si>
  <si>
    <t xml:space="preserve">0102000048617</t>
  </si>
  <si>
    <t xml:space="preserve">Deseo saber cuales son los requisitos que un colectivo tiene que cubrir ante este Sujeto Obligado para que se instale un contenedor de taparroscas y pet, actividad que forma parte de un proyecto social. Asimismo deseo se me informe, cuál es el tiempo en el que se podria permitir la colecta y si existe una Unidad Administrativa a la que se le deba girar un oficio, indicandose, el nombre del titular de dicha unidad, requiriendo también y correo electrónico.</t>
  </si>
  <si>
    <t xml:space="preserve">0102000048717</t>
  </si>
  <si>
    <t xml:space="preserve">Solicito sueldos de funcionarios de gabinete del Gobierno de la Ciudad de México de los últimos 3 periodos. 2000-2006 2006-2012 2012- actual</t>
  </si>
  <si>
    <t xml:space="preserve">0102000048817</t>
  </si>
  <si>
    <t xml:space="preserve">0102000048917</t>
  </si>
  <si>
    <t xml:space="preserve">Solicito los nombres de los representantes de la Sociedad Civil que han integrado durante 2016 y 2017 el COMITÉ DE MONUMENTOS Y OBRAS ARTÍSTICAS EN ESPACIOS PÚBLICOS DE LA CIUDAD DE MÉXICO </t>
  </si>
  <si>
    <t xml:space="preserve">0102000049017</t>
  </si>
  <si>
    <t xml:space="preserve">Solicito una copia de las actas o documentos correspondientes a las sesiones en las que  El Comité de Monumentos y Obras Artísticas en Espacios Públicos de la Ciudad de México, evaluó y aprobó la exhibición, en la Alameda Central de la Ciudad de México, de 15 esculturas del arquitecto Rodrigo de la Sierra.  </t>
  </si>
  <si>
    <t xml:space="preserve">0102000049117</t>
  </si>
  <si>
    <t xml:space="preserve">Soy profesor universitario en Nueva York. Estoy realizando investigaciones sobre turismo patrimonial y planificación del patrimonio en todo el mundo. Espero conocer más acerca del programa Barrios Magicos en la Ciudad de México. He leído una variedad de artículos de prensa relevantes, registros legislativos y reportes de turismo, pero tengo algunas preguntas más.  1. ¿Qué crees que se entiende por "magia" en referencia a "Barrios Magicos"? 2. Los informes iniciales sobre el programa indicaron que 30 o 40 barrios estaban siendo considerados para el estatus de Barrios Magicos, pero hasta ahora se han designado 21. ¿Por qué no se designaron más vecindarios? 3. El programa comenzó con mucha energía e impulso en 2010, pero pareció ralentizar en el proceso de implementación. ¿Qué causó que el programa procediera mas lentamente? ¿Se trataba de limitaciones puramente presupuestarias, o había consideraciones políticas? 4. El programa fue creado por el D.F. Departamento de Turismo, e incluyó fondos para la planificación y mejora de la infraestructura. ¿Qué tipo de coordinación había entre el Departamento de Turismo y el Departamento de Urbanismo? 5. La mayoría de los materiales promocionales relacionados con el programa Barrios Magicos están en español. ¿El programa estaba dirigido principalmente a turistas mexicanos y de habla hispana?</t>
  </si>
  <si>
    <t xml:space="preserve">0102000049217</t>
  </si>
  <si>
    <t xml:space="preserve">en fecha 9 de noviembre de 2016, se publicó en la gaceta oficial de la ciudad de México, los lineamientos para la implementación de unidades de igualdad sustantiva y su vigilancia en al administración pública de la ciudad de México, entre los que se establece que cada Ente Público en 2017 deberá operar  una Unidad de Igualdad Sustantiva. En este sentido quiero saber: 1.- ¿a la fecha cuantos Entes, dependencias, órganos, etc., de la CDMX, han instalado la unidad de Igualdad sustantiva?. 2.- ¿Donde encuentro o donde puedo consultar la documentación normativa, administrativa, etc. (manuales, lineamientos, etc.), que da origen a cada una de esas unidades de igualdad sustantiva?. 3.- ¿Qué tipo de documentos (manuales, normas, lineamientos, etc.) deben o debieron generar esas unidades de igualdad para comenzar a funcionar en cada una de las dependencias.? 4.- ¿Que requisitos, tramites, gestiones y ante que autoridades se deben de realizar para contar con la autorización para ser y comenzar a operar esas unidades de igualdad de cada una de las dependencias que ya cuenten con dicha unidad.? 5.- ¿que normatividad deben de observar para operar las unidades de igualdad sus titulares o encargados? 6.- ¿Que requisitos deben de cumplir las personas que quieran ser titulares o encargados de esas unidades de igualdad? 7.-¿Existen algunos lineamientos generales que deban observar los titulares o encargados de esas unidades? 8.- ¿los titulares de las unidades están obligados a conformar un tipo de comite o subcomite de igualdad y cada cuando deben de sesionar? Agradeceré mucho que me den el fundamento legal de cada respuesta que se emita.</t>
  </si>
  <si>
    <t xml:space="preserve">0102000049317</t>
  </si>
  <si>
    <t xml:space="preserve">1.- Cuáles son los criterios que toman para establecer los sueldos de las personas contratadas en la Comision de Filmaciones de la Ciudad de Mexico  bajo cualquier regimen (honorarios, prestadores de servicios, proveedores etc.) que no pertenecen a estructura? </t>
  </si>
  <si>
    <t xml:space="preserve">0102000049417</t>
  </si>
  <si>
    <t xml:space="preserve">DDC</t>
  </si>
  <si>
    <t xml:space="preserve">Por este medio quisiera conocer los presupuestos ejercidos por las áreas de Comunicación Social, tanto de gobierno central como de SEMOVI, SEDEMA, AGU, SSP, y AEP durante 2015 y 2016, así como el desglose de lo utilizado y las campañas que se realizaron durante estos dos años, así como el gasto que representó para la dependencia.</t>
  </si>
  <si>
    <t xml:space="preserve">0102000049517</t>
  </si>
  <si>
    <t xml:space="preserve">Quiero saber la fecha de nacimiento, sin año, de todos los titulares de todas las Secretarías que conforman la Administración Publica de la Ciudad de México.</t>
  </si>
  <si>
    <t xml:space="preserve">0102000049617</t>
  </si>
  <si>
    <t xml:space="preserve">Por este medio, solicito a usted los proyectos de obra pública realizados con recursos públicos propios y/o créditos (no Fondos Federales) en los años 2015 y 2016, esto es, desglosar los proyectos con su presupuesto programado y ejercido en el Estado con sus recursos propios. En este sentido, quisiéramos pedirles los documentos necesarios para llenar la base de datos adjunta a la solicitud de información con los datos de cada uno de los proyectos de obra pública realizados, o en su caso ustedes pudieran enviarla contestada. Proyectos de inversión realizados con dinero de la Ciudad de México y no con recursos federales.</t>
  </si>
  <si>
    <t xml:space="preserve">0102000049717</t>
  </si>
  <si>
    <t xml:space="preserve">EL JEFE DE GOBIERNO PUBLICO EN 2013 EL SEGUNDO PROGRAMA GENERAL DE IGUALDAD DE OPORTUNIDADES Y NO DISCRIMINACION HACIA LAS MUJERES DE LA CDMX, DONDE ESTABLECE LA CREACION DE UNA UNIDAD DE IGUALDAD SUSTANTIVA EN TODAS LAS ENTIDADES Y DEPENDENCIAS POR LO QUE SOLICITO CONOCER EN CUALES ENTIDADES Y DEPENDENCIAS YA ESTA EN FUNCIONAMIENTO ESTA NUEVA ÁREA Y EN CUALES NO Y POR QUE?.</t>
  </si>
  <si>
    <t xml:space="preserve">0102000049817</t>
  </si>
  <si>
    <t xml:space="preserve">Número de inmuebles declarados con valor histórico en la CDMX, desglosados por delegación</t>
  </si>
  <si>
    <t xml:space="preserve">0102000049917</t>
  </si>
  <si>
    <t xml:space="preserve">0102000050017</t>
  </si>
  <si>
    <t xml:space="preserve">0102000050117</t>
  </si>
  <si>
    <t xml:space="preserve">Solicito saber si Elba Guadalupe Silva Pablo colabora en ese sujeto obligado, de ser así quiero saber horario de trabajo, número telefónico con extensión  y  correo electrónico laboral. </t>
  </si>
  <si>
    <t xml:space="preserve">0102000050217</t>
  </si>
  <si>
    <t xml:space="preserve">DA</t>
  </si>
  <si>
    <t xml:space="preserve">Solicito todos los convenios de colaboración que el gobierno del estado ha suscrito desde 2011 hasta 2017 con la Fundación Azteca o con la Asociación Azteca Amigos de la Cultura y las Artes para la creación de Coro y Orquesta Sinfónica Esperanza Azteca Infantil y/o Juvenil. Pido ampliar la búsqueda a su archivo histórico.</t>
  </si>
  <si>
    <t xml:space="preserve">0102000050317</t>
  </si>
  <si>
    <t xml:space="preserve">En Diciembre de 2000 México tomo parte en la firma de lo que ahora se conoce como el Protocolo de Palermo, mismo que fue ratificado en 2003. Este obliga a México a legislar en materia de trata de personas y a activamente buscar erradicar el delito, sancionar a los culpables y a proteger a sus víctimas. Una de las obligaciones adquiridas se encuentra en el Artículo 9 (5) que lee de la siguiente manera: “Los Estados Parte adoptarán medidas legislativas o de otra índole, tales como medidas educativas, sociales y culturales, o reforzarán las ya existentes, recurriendo en particular a la cooperación bilateral y multilateral, a fin de desalentar la demanda que propicia cualquier forma de explotación conducente a la trata de personas, especialmente mujeres y niños”. A través del siguiente escrito solicito información derivada de este esfuerzo para la tesis doctoral titulada: políticas públicas para desalentar la demanda que propicia la explotación sexual conducente a la trata de personas especialmente de mujeres y niñas en México. Requiero información que conteste las siguientes preguntas: 1. ¿Cuáles son las acciones educativas, sociales y culturales que se han llevado a cabo con el fin de desalentar la demanda que propicia cualquier forma de explotación conducente a la trata de personas en los estados y por el gobierno federal? 2. ¿Cuáles son las medidas legislativas que se han tomado por parte de los estados y del gobierno federal con el fin de desalentar la demanda que propicia cualquier forma de explotación conducente a la trata de personas? 3. ¿Qué otras medidas se han tomado en los estados y en el gobierno federal con el fin de desalentar la demanda que propicia cualquier forma de explotación conducente a la trata de personas? Muchas gracias por sus atenciones y respuesta a mi petición.</t>
  </si>
  <si>
    <t xml:space="preserve">0102000050417</t>
  </si>
  <si>
    <t xml:space="preserve">Porque medio se le notificó al titular de  cultura de la ciudad de México  Eduardo Vázquez Martin, que el director general de comisión de filmaciones local Mauricio D’Aguinaco" órgano descentralizado, acerca de los movimientos de los sueldos respecto a aumentos y disminuciones del personal de honorarios. Cuáles fueron los motivos o argumentos para bajar y subir sueldos del personal de honorarios Sabe el secretario de cultura Eduardo Vázquez de la CDMX que el abogado Roberto Juárez mete a laborar a la Comisión de Filmaciones en el área de Jurídico  a sus conocidos con el fin de pedir una comisión de su sueldo a estos, a cambio de su permanencia dentro de este órgano. Quienes están involucrados en el  conocimiento de este tipo de situaciones y porque lo permiten si está prohibido.</t>
  </si>
  <si>
    <t xml:space="preserve">0102000050517</t>
  </si>
  <si>
    <t xml:space="preserve">SDP</t>
  </si>
  <si>
    <t xml:space="preserve">A través de éste medio solicito a la Secretaría de Finanzas la siguiente información: En virtud de las obligaciones contraídas derivadas del Acuerdo de 6 de abril de 2017, mediante el cual se declara a la Ciudad de México “Ciudad Santuario”, se originan las siguientes preguntas: 1. ¿Cuál es el presupuesto asignado a ésta H. Secretaría de Finanzas para cumplir con los programas, servicios, beneficios y asesorías que le han sido delegadas en el acuerdo mencionado? 2. ¿De dónde se tomaran los recursos para la creación del fondo qué se pretende realizar para financiar la defensa legal y la permanencia de migrantes de sus familias y el derecho a la custodia de los hijos(a) nacidos en Estados Unidos de Norteamérica de conformidad acuerdo donde se declara la CDMX como “Ciudad Santuario? 3. ¿Cuál es el monto asignado para financiar los gastos de representación y defensa legal para litigar los procesos relacionados con la probable deportación de migrantes mexicanos en Estados Unidos de Norteamérica, así como de la custodia de sus hijas(o), de conformidad al acuerdo ya mencionado? 4. ¿Cómo será distribuido el presupuesto y el monto de los gastos en cada casa de representación de la CDMX en los Estados Unidos de Norteamérica, para representación y defensa legal de los mexicanos y sus familias de conformidad al apartado “g” del ya mencionado acuerdo del 06 de abril de 2017? 5. De conformidad al que menciona en apartado "g" del acuerdo mencionado, en relación a la representación y defensa legal de los migrantes mexicanos, sobre los procesos de deportación y la custodia de sus hijos e hijas nacidos en USA ¿En qué lugares de los Estados Unidos de Norteamérica los migrantes mexicanos podrán tener el acceso? 6. ¿Cuáles son los requisitos, lineamientos y procedimientos para que los migrantes mexicanos y sus familias puedan tener acceso a la asesoría, representación y defensa legal en los procesos relacionados con su probable deportación, así como el litigio del derecho a la custodia de sus hijas e hijos nacidos en USA, en relación con el apartado “g” de acuerdo del 06 de abril del presente año? 7. ¿Cuáles son los mecanismo de monitoreo e indicadores de evaluación, sobre el servicios de asesoría,</t>
  </si>
  <si>
    <t xml:space="preserve">0102000050617</t>
  </si>
  <si>
    <t xml:space="preserve">CVCC</t>
  </si>
  <si>
    <t xml:space="preserve">¿Cuántos proyectos para el fomento a la cultura existen en la Ciudad de México y cuál es el presupuesto invertido por el gobierno federal para promover la lectura en el país en los últimos diez años?</t>
  </si>
  <si>
    <t xml:space="preserve">0102000050717</t>
  </si>
  <si>
    <t xml:space="preserve">Por es medio, deseo conocer con cuántos trabajadores que laboran fundamentalmente desde su casa cuenta el Gobierno de la Ciudad de México.  O en la modalidad de teletrabajo. Favor de adjuntar base de datos en versión pública donde se indique a que institución pertenecen, que tipo de prestaciones reciben, cuál su salario, su actividad o función, y de más información con la que se cuente. </t>
  </si>
  <si>
    <t xml:space="preserve">0102000050817</t>
  </si>
  <si>
    <t xml:space="preserve">Por qué se le atribuye más sueldo a la secretaría del director de Filmaciones de la Ciudad de México. Sí solo su labor es coordinar una agenda, recibir o contestar llamadas telefónicas y sellar documentación de la correspondencia de dicho órgano. Además, agregándole que no cuenta con una carrera profesional sino sólo con bachillerato, que a una persona con estudios profesionales en el mismo órgano local. Por ello, solicitó que se explique cómo o porqué se atribuyen sueldos tan altos a este tipo de personas. A qué se debe esta complicada tarea que no llego a entender. </t>
  </si>
  <si>
    <t xml:space="preserve">0102000050917</t>
  </si>
  <si>
    <t xml:space="preserve">CSTCM</t>
  </si>
  <si>
    <t xml:space="preserve">Cuántos Contratos existen entre Andres Carreño y la Secretaría de Cultura? Así mismo quién autorizó los fondos para la publicidad del Teatro la Gruta con la obra "Que con Quique Quinto", para aparecer en el sistema de trasporte colectivo?</t>
  </si>
  <si>
    <t xml:space="preserve">0102000051017</t>
  </si>
  <si>
    <t xml:space="preserve">SI</t>
  </si>
  <si>
    <t xml:space="preserve">Necesito datos de suscripciones de Banda Ancha Fija, así como Banda Ancha Móvil por entidad federativa la serie histórica, entre más años mejor, del 2000 al 2016 estaría perfecto. En la página de IFT encontré la serie histórica pero a nivel nacional, también encontré por entidad federativa pero solo las del 2017, me gustaría la serie histórica por entidad federativa.</t>
  </si>
  <si>
    <t xml:space="preserve">0102000051117</t>
  </si>
  <si>
    <t xml:space="preserve">Requiero que se me proporcione lo siguiente: En apego a la máxima publicidad, para los años 2010 a la fecha: - documento de dictamen por cambios o no en la tasa de depreciación de bienes-muebles, vehículos (autos), equipo de oficina, equipo informático, equipo audiovisual (cámaras fotográficas), y en general cualquier otro concepto por el que haya hecho un dictamen de cambios de tasa de depreciación.</t>
  </si>
  <si>
    <t xml:space="preserve">0102000051217</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1. El parque vehicular de esta dependencia, detallado por nombre y marca del vehículo, año del modelo, área a la que pertenece en esta dependencia y la matrícula o placas que porta el vehículo para circular</t>
  </si>
  <si>
    <t xml:space="preserve">0102000051317</t>
  </si>
  <si>
    <t xml:space="preserve">Asesor</t>
  </si>
  <si>
    <t xml:space="preserve">Buenas tardes, por medio de esta plataforma y ejerciendo mi derecho a la información, me permito solicitar la siguiente información, con respecto a una nota publicada en marzo de este año, titulada: "En mayo publicarían licitación para terminar centro cultural Cine Cosmos". 1.- ¿En qué consiste el proyecto de recuperación del FARO Cosmos, lo que era el antiguo Cine Cosmos? 2.- ¿Qué actividades previas desarrollo la Delegación Miguel Hidalgo? 3.- ¿Se seguirá con el proyecto ejecutivo hecho en 2014 por el despacho del arquitecto Enrique Norten, o se realizaron modificaciones? De ser así, ¿cuáles fueron? 4.- Solicito una copia sencilla del proyecto ejecutivo. 5.- ¿Cuánto será el presupuesto otorgado para esta obra y de dónde proviene? 6.- ¿La Secretaría de Obras y Servicios de la Ciudad de México desarrollará los trabajos? 7.- ¿Cuándo se licitará el proyecto y bajo que modalidad? 8.- ¿Por qué aún no se ha licitado, cuando en las declaraciones se dice que sería en mayo? 9.- ¿A qué actividades será dedicada esta nueva sede de la RED de FAROS? 10.- Se solicita una imagen objetivo o render</t>
  </si>
  <si>
    <t xml:space="preserve">0102000051417</t>
  </si>
  <si>
    <t xml:space="preserve">Se solicitan los presupuestos para los museos de la Ciudad de México así como todas las expocisiones temporales hasta el 2016</t>
  </si>
  <si>
    <t xml:space="preserve">0102000051517</t>
  </si>
  <si>
    <t xml:space="preserve">En los Lineamientos de Operación de la Evaluación Preventiva Integral como Mecanismo de Control de Ingreso al Servicio Público de la Administración Pública de la Ciudad de México, publicados en la Gaceta Oficial de la Ciudad de México el 20 de julio de 2016, se establece que la Contraloría General a través de la Coordinación General de Evaluación y Desarrollo Profesional (C.G.E.D.P.) analizará minuciosamente las necesidades de selección del personal y con detalle, que la escolaridad, área de especialidad, experiencia y selección del nivel de competencias organizacionales y directivas mínimas requeridas, correspondan con la misión, objetivos y funciones vinculadas a los puestos que deban desempeñar los candidatos; específicamente, dentro de dichos Lineamientos, en el punto 5: Escolaridad, establece el nivel de estudios, grado de avance y  carreras genéricas mínimas necesarias para desempeñar las funciones; y en la nota del referido punto se reglamenta que la C.G.E.D.P. verificará su aplicación y que en caso de no resultar acorde con lo requerido por el puesto el perfil, el candidato será rechazado. Ver tabla 1 de los Lineamientos: Reglas mínimas para la asignación de escolaridad y grado de avance. Asimismo, en el punto 6: Experiencia, se establece que la experiencia mínima requerida para mandos superiores es de seis años, ver tabla 2 de los Lineamientos: Experiencia Laboral. Entonces ya contextualizado, ¿por qué la persona que actualmente ocupa el cargo de Director General de la Comisión de Filmaciones de la Ciudad de México C. Mauricio Maiolo Aguinaco Rodríguez no cuenta con el grado de escolaridad que la normativa establece?, de hecho como respuesta a la Solicitud de Información Pública # 0303300013917 de fecha 26 de julio de 2017, se me comunicó que dicho servidor público cuenta solamente con Bachillerato como máximo nivel de estudios y no con licenciatura titulada como lo establece el perfil del puesto número 79 del Manual Administrativo de la Secretaría de Cultura de la Ciudad de México. Lo mismo que viene sucediendo con algunos otros puestos de estructura de dicha Comisión de Filmaciones que tampoco cumplen con el mínimo requerido. Adicionalmente solicito me respondan ¿con base en qué normativa asignan estos puestos?, ¿Quiénes proponen y aprueban que estas personas ocupen dichos puestos públicos para los que no cuentan con los estudios requeridos en el perfil del cargo?, ¿Quién o quiénes son directamente responsables de una falta administrativa de esta magnitud? Por otro lado, respondan ¿Es comprobable que el Actual Director General de la Comisión de Filmaciones cuenta con los seis años de experiencia referidos en los Lineamientos para ocupar dicho cargo? Espero respuestas directas, claras y bien fundamentadas conforme a Ley.</t>
  </si>
  <si>
    <t xml:space="preserve">0102000051617</t>
  </si>
  <si>
    <t xml:space="preserve">honorarios que cobra un profesionista por una conferencia magistral</t>
  </si>
  <si>
    <t xml:space="preserve">0102000051717</t>
  </si>
  <si>
    <t xml:space="preserve">0102000051817</t>
  </si>
  <si>
    <t xml:space="preserve">0102000051917</t>
  </si>
  <si>
    <t xml:space="preserve">0102000052017</t>
  </si>
  <si>
    <r>
      <rPr>
        <sz val="7"/>
        <color rgb="FF000000"/>
        <rFont val="Arial"/>
        <family val="2"/>
      </rPr>
      <t xml:space="preserve">De conformidad a la respuesta a la solicitud de información folio 0102000022617, en la que se menciona que la Secretaría de Cultura solicitó a la Coordinación General de Modernización Administrativa (CGMA) la continuidad de las mesas de trabajo a fin de concluir el Proyecto de Reestructura, el cual permita la implementación de la Unidad de Igualdad Sustantiva en la Institución:</t>
    </r>
    <r>
      <rPr>
        <sz val="7"/>
        <color rgb="FF000000"/>
        <rFont val="Calibri"/>
        <family val="2"/>
      </rPr>
      <t xml:space="preserve"> ¿Qué grado de avance hay en ese proceso? ¿Ya se instaló la Unidad de Igualdad Sustantiva? ¿Qué acciones se han implementado?</t>
    </r>
  </si>
  <si>
    <t xml:space="preserve">0102000052117</t>
  </si>
  <si>
    <t xml:space="preserve">¿Cuántos proyectos para el fomento a la lectura existen en la Ciudad de México y cuál es el presupuesto invertido por el gobierno federal para promover la lectura en el país durante los últimos 10 años?</t>
  </si>
  <si>
    <t xml:space="preserve">0102000052217</t>
  </si>
  <si>
    <t xml:space="preserve">Necesito que me proporcione por favor, los ÚLTIMOS CINCO RECIBOS DE NÓMINA ( protegiendo datos personales de la servidora pública) de la C. ANA LAURA PEÑA AGUILAR, quien labora bajo la categoría de estabilidad laboral (nómina 8) en el FIDEICOMISO MUSEO DEL ESTANQUILLO DE LA CIUDAD DE MÉXICO.</t>
  </si>
  <si>
    <t xml:space="preserve">0102000052317</t>
  </si>
  <si>
    <t xml:space="preserve">¿Cuánto pagaron o el método de retribución en el pago de sus servicios? ¿Quién seleccionó el jurado y en base a qué? ¿Quién firmó el contrato respectivo? Igualmente solicitamos copia certificada del contrato sin datos personales. ¿Qué personas integran el jurado? ¿Qué requisitos debe cumplir cualquier persona para postularse como jurado? En caso de que sea por su reconocida trayectoria, ¿Quien los convocó y quién certificó esa trayectoria? Igualmente, ¿si alguno de los miembros del jurado ha participado en alguno de los montajes beneficiados anterior o actualmente? ¿Ha participado en algún montaje con algún Servidor Público de esta Secretaria y en su caso con cual? ¿En qué montaje de la Secretaria de Cultura, en cualquiera de sus áreas ha participado la Compañía “Seña y Verbo”? ¿En qué montajes ha participado Ana Zavala, ya sea como Actriz, Productora, Directora o cualquier otra índole, inclusive de alguna otra Obra en que haya hecho la Dramaturgia o Asistencia Artística, Técnica, Iluminación o Producción? ¿En qué montajes ha participado Hayde Boeto, ya sea como Actriz, Productora, Directora o cualquier otra índole, inclusive de alguna otra Obra en que haya hecho la Dramaturgia o Asistencia Artística, Técnica, Iluminación o Producción? ¿En qué montajes ha participado Alberto Lominitz, ya sea como Actor, Productor, Director o cualquier otra índole, inclusive de alguna otra Obra en que haya hecho la Dramaturgia o Asistencia Artística, Técnica, Iluminación o Producción? ¿En qué montajes ha participado Andrés Carreño, ya sea como Actor, Productor, Director o cualquier otra índole, inclusive de alguna otra Obra en que haya hecho la Dramaturgia o Asistencia Artística, Técnica, Iluminación o Producción? ¿En qué montajes ha participado Mónica Juárez, ya sea como Actor, Productor, Director o cualquier otra índole, inclusive de alguna otra Obra en que haya hecho la Dramaturgia o Asistencia Artística, Técnica, Iluminación o Producción? ¿En qué montajes ha participado Ángel Ancona, ya sea como Actor, Productor, Director o cualquier otra índole, inclusive de alguna otra Obra en que haya hecho la Dramaturgia o Asistencia Artística, Técnica, Iluminación o Producción?</t>
  </si>
  <si>
    <t xml:space="preserve">0102000052417</t>
  </si>
  <si>
    <t xml:space="preserve">¿la dependencia cuenta con aeronaves?¿cuántas aeronaves tiene? ¿cuál es el uso?</t>
  </si>
  <si>
    <t xml:space="preserve">0102000052517</t>
  </si>
  <si>
    <t xml:space="preserve">Solicito su amable apoyo con la finalidad de conocer los Puestos de Primer Nivel de su Estado, es decir, Gobernador y titulares de cada Secretaría, además de conocer las percepciones de los mismos desglosadas de la siguiente manera: - Sueldo mensual – Compensación - Prestaciones: bono de despensa, seguro de vida, bono de transporte, estímulos, etc.  Lo anterior con la finalidad de llevar a cabo un análisis de los puestos solicitados en cada uno de los Estados de la República Mexicana.</t>
  </si>
  <si>
    <t xml:space="preserve">0102000052617</t>
  </si>
  <si>
    <t xml:space="preserve">0102000052717</t>
  </si>
  <si>
    <t xml:space="preserve">Comedidamente solicito, en los términos del Artículo 14, Fracción IV de la Ley de Transparencia, Acceso a la Información Pública y Rendición de Cuentas la siguiente información: Archivo en Excel o csv con el directorio de servidores públicos, de todos los entes de Gobierno de la Ciudad de México de desde el nivel de jefe de departamento o equivalente hasta el titular del Ente Obligado, con nombre, domicilio oficial, número telefónico oficial y en su caso dirección electrónica oficial.</t>
  </si>
  <si>
    <t xml:space="preserve">0102000052817</t>
  </si>
  <si>
    <t xml:space="preserve">Quisiera consultar si durante mes de agosto se ha cobrado algún salario proveniente del Instituto Nacional de Antropología e Historia, a nombre de la C. Jessica América Gómez Flores, quien renunció en el mes de julio de 2017.</t>
  </si>
  <si>
    <t xml:space="preserve">0102000052917</t>
  </si>
  <si>
    <t xml:space="preserve">Quisiera conocer los sueldos mensuales netos del personal de los siguientes teatros y centros culturales de la Ciudad de México y Mérida Yucatán: CDMX: teatro Benito Juárez teatro Sergio Magaña teatro de la ciudad esperanza iris foro ¿apoco no? Centro cultural Xavier Villaurrutia centro cultural José Martí Centro cultural Ollin Yoliztli Yucatán: Teatro Armando Manzanero Teatro Daniel Ayala Teatro Fantasio Teatro Peón Contreras Olimpo Personal a consultar: Director general (Administrador) Técnico de Tramoya Ingeniero de Audio Acomodador Staff Jefe de foro Dirección Artística Dirección de comunicación y medios Jefe del departamento de personal artístico Jefe del departamento de programación y enlace Jefe del departamento de difusión y prensa</t>
  </si>
  <si>
    <t xml:space="preserve">0102000053017</t>
  </si>
  <si>
    <t xml:space="preserve">Montos pagados a las empresas VL Global Services Consulting Advisors Business, SC, Comunicación Colectiva y Periodismo de Investigación, SA de CV, y Editorial Libertad y Expresión, SA de CV, en los años 2012, 2013, 2014, 2015, 2016 y 2017 (hasta la fecha: 15 de agosto de 2017). Indicar mes, año, monto y servicio</t>
  </si>
  <si>
    <t xml:space="preserve">0102000053117</t>
  </si>
  <si>
    <t xml:space="preserve">Solicito información si el C. Rubén Durán Miranda labora en esta institución, de ser así,  requiero saber que puesto tiene y copia en versión pública de su recibo de nómina.</t>
  </si>
  <si>
    <t xml:space="preserve">0102000053217</t>
  </si>
  <si>
    <t xml:space="preserve">A través de éste medio solicito a la Secretaría de Finanzas la siguiente información: En virtud de las obligaciones contraídas derivadas del Acuerdo de 6 de abril de 2017, mediante el cual se declara a la Ciudad de México “Ciudad Santuario”, se originan las siguientes preguntas: 1. ¿Cuál es el presupuesto asignado a ésta H. Secretaría de Finanzas para cumplir con los programas, servicios, beneficios y asesorías que le han sido delegadas en el acuerdo mencionado? 2. ¿De dónde se tomaran los recursos para la creación del fondo qué se pretende realizar para financiar la defensa legal y la permanencia de migrantes de sus familias y el derecho a la custodia de los hijos(a) nacidos en Estados Unidos de Norteamérica de conformidad acuerdo donde se declara la CDMX como “Ciudad Santuario? 3. ¿Cuál es el monto asignado para financiar los gastos de representación y defensa legal para litigar los procesos relacionados con la probable deportación de migrantes mexicanos en Estados Unidos de Norteamérica, así como de la custodia de sus hijas(o), de conformidad al acuerdo ya mencionado? 4. ¿Cómo será distribuido el presupuesto y el monto de los gastos en cada casa de representación de la CDMX en los Estados Unidos de Norteamérica, para representación y defensa legal de los mexicanos y sus familias de conformidad al apartado “g” del ya mencionado acuerdo del 06 de abril de 2017? 5. De conformidad al que menciona en apartado "g" del acuerdo mencionado, en relación a la representación y defensa legal de los migrantes mexicanos, sobre los procesos de deportación y la custodia de sus hijos e hijas nacidos en USA ¿En qué lugares de los Estados Unidos de Norteamérica los migrantes mexicanos podrán tener el acceso? 6. ¿Cuáles son los requisitos, lineamientos y procedimientos para que los migrantes mexicanos y sus familias puedan tener acceso a la asesoría, representación y defensa legal en los procesos relacionados con su probable deportación, así como el litigio del derecho a la custodia de sus hijas e hijos nacidos en USA, en relación con el apartado “g” de acuerdo del 06 de abril del presente año? 7. ¿Cuáles son los mecanismo de monitoreo e indicadores de evaluación, sobre el servicios de asesoría, Datos para facilitar su localización</t>
  </si>
  <si>
    <t xml:space="preserve">0102000053317</t>
  </si>
  <si>
    <t xml:space="preserve">0102000053417</t>
  </si>
  <si>
    <t xml:space="preserve">0102000053517</t>
  </si>
  <si>
    <t xml:space="preserve">0102000053617</t>
  </si>
  <si>
    <t xml:space="preserve">Con respecto a la empresa SISTEMAS ECOLOGICOS DE ORIENTE S.A. DE C.V., la empresa GRUPO CONTADERO S.A. DE C.V., y la persona física Jovito Muciño García, solicito se me informe si este sujeto obligado ha celebrado algún contrato con cualquiera de las dos empresas o la persona física  mencionadas en el periodo que comprende del año 2007 al 2017, de ser así, solicito copia simple de los contratos celebrados, monto y vigencia de los mismos, y se me indique desde qué fecha prestan sus servicios para este sujeto obligado.</t>
  </si>
  <si>
    <t xml:space="preserve">0102000053717</t>
  </si>
  <si>
    <t xml:space="preserve">Por es medio, deseo conocer con cuántos trabajadores que laboran fundamentalmente desde su casa cuenta el Gobierno de la Ciudad de México. O en la modalidad de teletrabajo. Favor de adjuntar base de datos en versión pública donde se indique a que institución pertenecen, que tipo de prestaciones reciben, cuál su salario, su actividad o función, y de más información con la que se cuente</t>
  </si>
  <si>
    <t xml:space="preserve">0102000053817</t>
  </si>
  <si>
    <t xml:space="preserve">Quisiera conocer todos los nombres ubicaciones, autores, cuadros informativos que expliquen todas y cada una de las esculturas situadas en los espacios públicos ubicados en toda la ciudad de mexico. Quisiera la infomación desglosada por ubicacion, por autor, costo (si es que se compró), fecha de la instalcion (ya sea que sea temporal o permanente), materiales, historia de la escultura. Ademas, me gustaría saber una lista de todos los museos disponibles en la ciudad de méxico, especificando su direccion, costos, que dias no abren, horarios, cuando hay visitas guiadas, costo de la entrada, descuentos. Gracias</t>
  </si>
  <si>
    <t xml:space="preserve">0102000053917</t>
  </si>
  <si>
    <t xml:space="preserve">Improcedente</t>
  </si>
  <si>
    <t xml:space="preserve">es cuela de Iniciación Artística # 1 , solicitando sin excepción todo el proceso y expediente de mi desempeño durante el curso Propedéutico en teatro adulto grupo A</t>
  </si>
  <si>
    <t xml:space="preserve">0102000054017</t>
  </si>
  <si>
    <t xml:space="preserve">Solicitud de los criterios utilizados por la Cineteca Nacional para la valoración de las películas para ser consideradas como parte de las mejores películas mexicanas.</t>
  </si>
  <si>
    <t xml:space="preserve">0102000054117</t>
  </si>
  <si>
    <t xml:space="preserve">Por este medio me sirvo para solicitar información acerca de la Galería abierta del Bosque de Chapultepec que se encuentra sobre  Av. Paseo de la Reforma a la altura del Museo de Antropología.  Debido a que me interesa realizar una Tesis para titulación de la Licenciatura de Sociología.  De la Galería abierta del bosque de Chapultepec me interesa saber sobre su historia; quien propuso el proyecto, cuales fueron sus objetivos iniciales y el presupuesto utilizado para su ejecución y si ha cumplido sus objetivos. Además, si puedo saber que exposiciones fotográficas han tenido mayor éxito o una lista de las exposiciones que se han presentado.</t>
  </si>
  <si>
    <t xml:space="preserve">0102000054217</t>
  </si>
  <si>
    <t xml:space="preserve">Hola buenas tardes quiero saber el nombre de los titulares de las Secretarias de la Ciudad de México desde 1997-hasta la fecha</t>
  </si>
  <si>
    <t xml:space="preserve">0102000054317</t>
  </si>
  <si>
    <t xml:space="preserve">0102000054417</t>
  </si>
  <si>
    <t xml:space="preserve">0102000054517</t>
  </si>
  <si>
    <t xml:space="preserve">0102000054617</t>
  </si>
  <si>
    <t xml:space="preserve">Solicito la evolución de los códigos, nivel y denominaciones de puesto en todas las plazas, técnico operativo, técnico administrativas, tipo de nómina, base, confianza y estructura, desde 1980 a la fecha, así como copia simple de la evolución de los tabuladores en el mismo periodo de años. Sirva el siguiente ejemplo para que la información solicitada, sea estructurada de la siguiente manera: Manuel Pérez Ortiz en 1980 ocupaba el puesto de jefe de taller de herramientas con el código de puesto T38, Nivel 15, personal de base. Para 1985 con la evolución de códigos puesto y tabuladores, el puesto de jefe de taller de herramientas desapareció, es decir, de acuerdo a dicha evolución cual es la denominación de puesto que le corresponde con dicho cambio, y por lo consiguiente el código, nivel de puesto y la afectación en el tabulador. La información se requiere en base de datos, preferentemente formato .xlx</t>
  </si>
  <si>
    <t xml:space="preserve">0102000054717</t>
  </si>
  <si>
    <t xml:space="preserve">Quisiera conocer todos los nombres ubicaciones, autores, cuadros informativos que expliquen todas y cada una de las esculturas situadas en los espacios públicos ubicados en toda la ciudad de mexico. Quisiera la infomación desglosada por ubicacion, por autor, costo (si es que se compró), fecha de la instalcion (ya sea que sea temporal o permanente), materiales, historia de la escultura.</t>
  </si>
  <si>
    <t xml:space="preserve">0102000054817</t>
  </si>
  <si>
    <t xml:space="preserve">¿Qué planes ha llevado a cabo el INAH para la preservación y cuidado de la pirámide de Tequipa, ubicada en el pueblo de San Miguel Ajusco, en la delegación Tlalpan? ¿Se tiene reconocida a la pirámide como patrimonio prehispánico de la Ciudad de México? ¿Se han recibido denuncias o se han otorgado sanciones a las personas que violenten esta zona?</t>
  </si>
  <si>
    <t xml:space="preserve">0102000054917</t>
  </si>
  <si>
    <t xml:space="preserve">Ademas, me gustaría saber una lista de todos los museos disponibles en la ciudad de méxico, especificando su direccion, costos, que dias no abren, horarios, cuando hay visitas guiadas, costo de la entrada, descuentos.</t>
  </si>
  <si>
    <t xml:space="preserve">0102000055017</t>
  </si>
  <si>
    <t xml:space="preserve">0102000055117</t>
  </si>
  <si>
    <t xml:space="preserve">0102000055217</t>
  </si>
  <si>
    <t xml:space="preserve">Solicito amablemente el Organigrama del Centro Nacional de las Artes (CENART) el cual requiero para anexar al desarrollo del marco referencial de mi trabajo de titulación. Gracias.</t>
  </si>
  <si>
    <t xml:space="preserve">0102000055317</t>
  </si>
  <si>
    <t xml:space="preserve">Con fundamento en el artículo 6 de la Constitución, solicito se me envié en formato Excel,  a cuánto asciende el presupuesto que se les otorgó para este año 2017, en que va ser implementado, cuales son los proyectos, en que  se va a destinar, desglosado por nombre de proyecto y cantidad. </t>
  </si>
  <si>
    <t xml:space="preserve">0102000055417</t>
  </si>
  <si>
    <t xml:space="preserve">Deseo saber cuál es el presupuesto de 2017 para la Secretaría de Cultura y en qué ha sido destinado (cifras específicas por rubro).</t>
  </si>
  <si>
    <t xml:space="preserve">0102000055517</t>
  </si>
  <si>
    <t xml:space="preserve">0102000055617</t>
  </si>
  <si>
    <t xml:space="preserve">Solicito conocer todos los contratos celebrados con la empresa Grafo Cintas S.A. de C.V.</t>
  </si>
  <si>
    <t xml:space="preserve">0102000055717</t>
  </si>
  <si>
    <t xml:space="preserve">Solicito conocer todos los contratos celebrados con la empresa Artículos y Materiales Dubo S.A. de C.V.</t>
  </si>
  <si>
    <t xml:space="preserve">0102000055817</t>
  </si>
  <si>
    <t xml:space="preserve">Hola buenas tardes me gustaria saber el nombre de los titulares de las secretarias de la Ciudad de México desde 1997- hasta la fecha</t>
  </si>
  <si>
    <t xml:space="preserve">0102000055917</t>
  </si>
  <si>
    <t xml:space="preserve">Solicito se me informe a qué programas sociales y económicos de los otorgados por parte del Gobierno de la Ciudad de México soy candidato y cómo debo tramitar el recibir tales apoyos.</t>
  </si>
  <si>
    <t xml:space="preserve">0102000056017</t>
  </si>
  <si>
    <t xml:space="preserve">canalizada</t>
  </si>
  <si>
    <r>
      <rPr>
        <sz val="7"/>
        <color rgb="FF000000"/>
        <rFont val="Arial"/>
        <family val="2"/>
      </rPr>
      <t xml:space="preserve">1.-Copia en su versión pública del documento, documentos y/o anexos por los que se crea el programa Ciudad y Palabra CDMX para el ejercicio 2016 y para el ejercicio 2017 también si es que existen.</t>
    </r>
    <r>
      <rPr>
        <sz val="7"/>
        <color rgb="FF000000"/>
        <rFont val="Times New Roman"/>
        <family val="1"/>
      </rPr>
      <t xml:space="preserve"> 2.- Copia en versión pública de las facturas y/o comprobantes de pago del ejercicio de recursos públicos para éste programa. (Favor de proporcionar los documentos referentes al ejercicio 2016 y al ejercicio 2017). 3.- Copia en versión pública del convenio o contrato y anexos del programa Ciudad y Palabra CDMX del ejercicio 2016.</t>
    </r>
  </si>
  <si>
    <t xml:space="preserve">0102000056117</t>
  </si>
  <si>
    <r>
      <rPr>
        <sz val="7"/>
        <color rgb="FF000000"/>
        <rFont val="Arial"/>
        <family val="2"/>
      </rPr>
      <t xml:space="preserve">En apego a la Ley Federal de Transparencia, Acceso a la Información Pública y Rendición de Cuentas de la Ciudad de México publicada en Gaceta Oficial de la Ciudad de México, el día 6 de mayo de 2016.</t>
    </r>
    <r>
      <rPr>
        <sz val="7"/>
        <color rgb="FF000000"/>
        <rFont val="Calibri"/>
        <family val="2"/>
      </rPr>
      <t xml:space="preserve"> Solicito la siguiente información: 1.- En Archivo Excell, nómina al 30 de junio de 2017 del personal de base nómina 1, 5 y 8. Con los datos que señalo a continuación 1.- Fecha de alta al Gobierno de la Ciudad de México 2.- Nombre 3.- Tipo de nómina 4.- Nivel 5.- Código de puesto  6.- Sección sindical  7.- el total de percepciones por trabajador, considerando sueldo, compensaciones y prestaciones</t>
    </r>
  </si>
  <si>
    <t xml:space="preserve">0102000056217</t>
  </si>
  <si>
    <t xml:space="preserve">solicito acceso a la información documental que da cuenta del presupuesto oficial para el programa de coros y orquestas juveniles de la Ciudad de México (POR DELEGACIÓN)</t>
  </si>
  <si>
    <t xml:space="preserve">0102000056317</t>
  </si>
  <si>
    <t xml:space="preserve">Del Registro de Estatus del Procedimiento de Reclamación y Condena Indemnizatorias, Informar (Fecha en que se produjo el daño, y en caso de ser continuo, la fecha en que cesaron los efectos lesivos; La actividad administrativa irregular reclamada; daño causado; monto del daño causado; la acción administrativa irregular imputable al Ente Público; Nombre de la dependencia, órgano desconcentrado, delegación o entidad de la Administración Pública ante la que se promueve; Nombre de la dependencia, órgano desconcentrado, delegación o entidad de la Administración Pública a quién se atribuye la actividad administrativa irregular; El nombre, denominación o razón social del o de los interesados y, en su caso, del representante legal, así como la designación de la persona o personas autorizadas para oír y recibir notificaciones y documentos; Estatus del Procedimiento de Reclamación y Condena; En su caso importe total de la indemnización de la condena y en su caso señalar la fecha de pago de la indemnización.</t>
  </si>
  <si>
    <t xml:space="preserve">0102000056417</t>
  </si>
  <si>
    <t xml:space="preserve">Respuesta al oficio enviado por el Mtro. Antonio Rodríguez V., Coordinador General de Atención Ciudadana, de la Jefatura de Gobierno, para el Antrop. Eduardo Vázquez Martín, Secretario de Cultura, el pasado 21 de febrero de 2017 y con referencia CGAC-005780-17 y recibido el 27 de febrero de 2017. Folio 075 de Secretaria de Cultura.</t>
  </si>
  <si>
    <t xml:space="preserve">0102000056517</t>
  </si>
  <si>
    <t xml:space="preserve">Solicito un listado de todas y cada una de las esculturas de Jorge Marín que se han adquirido durante la gestión de Miguel Mancera como Jefe de gobierno de la CDMX. Solicito que se indique el precio que se pagó por cada una de ellas y el lugar donde se ubican. </t>
  </si>
  <si>
    <t xml:space="preserve">0102000056617</t>
  </si>
  <si>
    <t xml:space="preserve">¿Cual es el museo al que se le destinan mayores recursos públicos?</t>
  </si>
  <si>
    <t xml:space="preserve">0102000056717</t>
  </si>
  <si>
    <t xml:space="preserve">¿Cuanto dinero se ha destinado para promover el hábito de la lectura entre los jóvenes en México?</t>
  </si>
  <si>
    <t xml:space="preserve">0102000056817</t>
  </si>
  <si>
    <t xml:space="preserve">¿Qué permisos le fueron otorgados al jefe de educación para ausentarse del Museo Tamayo?</t>
  </si>
  <si>
    <t xml:space="preserve">0102000056917</t>
  </si>
  <si>
    <r>
      <rPr>
        <sz val="7"/>
        <color rgb="FF000000"/>
        <rFont val="Arial"/>
        <family val="2"/>
      </rPr>
      <t xml:space="preserve">En el periódico La Jornada se publicó la nota de Alondra Flores Soto titulada “Relanzan la Casa Refugio Citlaltépetl; acogerá a periodistas, artistas y pensadores. Anuncian nueva etapa; será administrada por la Secretaría de Cultura de la CDMX. Derechos humanos, migraciones y libertad de expresión determinarán el quehacer del recinto” el día Miércoles 16 de Agosto de 2017, en la página 6A.</t>
    </r>
    <r>
      <rPr>
        <sz val="7"/>
        <color rgb="FF000000"/>
        <rFont val="Times New Roman"/>
        <family val="1"/>
      </rPr>
      <t xml:space="preserve"> Primero.- Deseo saber si el Gobierno de la Ciudad de México sigue adherido a la resolución adoptada por el PARLAMENTO EUROPEO el día 21 de Septiembre de 1995 llamando a las ciudades europeas a unirse a la Red de Ciudades Refugio creadas por el International Parliament of Writers-Parlement International des Ecrivains [Parlamento Internacional de Escritores] adhesión realizada por el entonces Gobierno del </t>
    </r>
    <r>
      <rPr>
        <sz val="7"/>
        <color rgb="FF000000"/>
        <rFont val="Arial"/>
        <family val="2"/>
      </rPr>
      <t xml:space="preserve">Distritpo Federal el día 19 de Marzo de 1998 y por medio de la cual, esta entidad federativa aceptó suscribir la CARTA DE CIUDADES REFUGIO adoptada el 31 de Mayo de 1995 por el CONGRESO DE LOS PODERES LOCALES Y REGIONALES DE EUROPA (CPLRE) en su Resolución 17. Segundo.- Deseo saber si aún existe la asociación civil denominada “Casa Refugio Citlaltépetl, A.C.” constituida el 6 de Octubre de 1998 como “Amigos del Parlamento Internacional de Escritores, A.C.” y que cambió su nombre a la primera denominación el día 18 de Enero de 2000. Esta asociación representaba en México al International Parliament of Writers-Parlement International des Ecrivains [Parlamento Internacional de Escritores] y con ella el Gobierno del Distrito Federal celebró, entre 1998 y 2005, varios convenios de colaboración que incluyeron entre otras cosas, financiamiento para las actividades de la Casa Refugio Citlaltépetl. Tercero.- Deseo saber en qué consiste el cambio anunciado por la nota de prensa citada arriba, en sentido de que la Casa Refugio Citlaltépetl será “administrada por la Secretaría de Cultura de la Ciudad de México (CDMX), mediante los preceptos de un consejo asesor y la dirección de Daniela Flores Serrano, se anunció en conferencia de prensa”.  Cuarto.- ¿Desde cuándo la asociación civil señalada en el punto segundo de esta solicitud dejó de administrar el lugar llamado Casa Refugio Citlaltépetl? Quinto.- ¿La asociación civil señalada en el punto segundo de esta solicitud ó alguna organización sucesora de ella tiene algo que ver con la administración del lugar llamado Casa Refugio Citlaltépetl? Sexto.- ¿Sigue existiendo el permiso administrativo temporal revocable (PATR) respecto del lugar ó inmueble llamado Casa Refugio Citlaltépetl, PATR que se había otorgado a la asociación civil señalada en el punto segundo de esta solicitud originalmente en 1999 y al menos hasta 2004? Séptimo.- En caso de que ya no exista el PATR mencionado en el punto anterior, ¿cuál es el estatus del predio ó propiedad en la que se ubica la Casa Refugio Citlaltépetl?</t>
    </r>
  </si>
  <si>
    <t xml:space="preserve">0102000057017</t>
  </si>
  <si>
    <t xml:space="preserve">En proceso</t>
  </si>
  <si>
    <t xml:space="preserve">Solicito copia certificada de las cuatro constancias de hechos de diferentes fechas que como me fue informado a través del oficio  SC/DRH/1511/2017, ya forman parte de mi expediente. Lo anterior, toda vez que nunca tuve conocimiento de las mismas, no me fueron notificadas y desconozco su origen.</t>
  </si>
  <si>
    <t xml:space="preserve">0102000057117</t>
  </si>
  <si>
    <t xml:space="preserve">Se solicita nos indique los recursos federales asignados al Gobierno de la Ciudad de México 2012, 2013, 2014, 2015 y 2016, es importante señalar nos indique el nombre técnico del recurso federal, es decir fortamun, fafef, hábitat, Prep etc, la normatividad que los regula, si el código fiscal y si existieron reglas particulares para su ejercicio, también nos precise el tipo de fondo con el que se clasifica es decir para poder identificarlos en el analítico presupuestal. Así también requerimos su apoyo para que nos indique como fueron distribuidos en las delegaciones, entidades, secretarias etc., que deberá coincidir con las cuentas públicas de 2012 al 2016. Con relación al 2017 es necesario nos indique los recursos federales asignados a la Ciudad de México y como fueron distribuidos</t>
  </si>
  <si>
    <t xml:space="preserve">0102000057217</t>
  </si>
  <si>
    <t xml:space="preserve">Solicito versión pública del proyecto de iluminación Arquitectónica Templo Mayor primera fase, presentado por el Gobierno de la Ciudad de México al Instituto Nacional de Antropología e Historia, en el mes de junio de 2017. Mencionar el estatus actual de dicho proyecto</t>
  </si>
  <si>
    <t xml:space="preserve">0102000057317</t>
  </si>
  <si>
    <t xml:space="preserve">Quiero saber el presupuesto (cantidad de dinero) que destina la Ciudad de México a todo personal de estructura (Enlaces, Lideres Coordinadores, Jefes de Unidad Departamental, Subdirectores, Coordinadores de Área, Directores de Área, Directores Ejecutivos, Directores Generales, Coordinadores Generales, Subsecretarios, etc..) , sin contar el personal de base, por toda la Administración Publica de la Ciudad de México (Entidades, Dependencias, Organos Desconcentrados y Centrales).</t>
  </si>
  <si>
    <t xml:space="preserve">0102000057417</t>
  </si>
  <si>
    <t xml:space="preserve">Proporcionar versión pública de todos los contratos de arrendamiento de inmuebles celebrados por esta dependencia del 1 de enero de 2016 al 28 de agosto de 2017</t>
  </si>
  <si>
    <t xml:space="preserve">0102000057517</t>
  </si>
  <si>
    <t xml:space="preserve">Solicito una copia del documento en el que se cuantificaron los resultados de la encuesta pública que se realizó “para obtener retroalimentación” sobre la colocación de la escultura las Alas de Paz de Jorge Marín en la Plaza Juárez. Solicito también una copia del diseño de la encuesta en el que aparezca la justificación cualitativa y cuantitativa del universo encuestado. En el acta correspondiente a la Décimo primera sesión ordinaria del COMAEP realizada el de 2 de junio de 2017, en el punto 5 ficha 99, correspondiente a Seguimiento de casos en proceso, se menciona la existencia de esta encuesta. </t>
  </si>
  <si>
    <t xml:space="preserve">0102000057617</t>
  </si>
  <si>
    <t xml:space="preserve">Solicito una copia del acta o documento correspondiente en el que el Comité de Monumentos y Obras Artísticas en Espacios Públicos de la Ciudad de México (COMAEP), evaluó y aprobó la exhibición permanente de la escultura Alas de la Paz de Jorge Marín en la Plaza Juárez. </t>
  </si>
  <si>
    <t xml:space="preserve">0102000057717</t>
  </si>
  <si>
    <t xml:space="preserve">Solicito una copia del acta o documento correspondiente a todas y cada una de las evaluaciones  que ha realizado el COMAEP para aceptar las donaciones que ha realizado el escultor Jorge Marín.</t>
  </si>
  <si>
    <t xml:space="preserve">0102000057817</t>
  </si>
  <si>
    <t xml:space="preserve">Solicito una relación en donde se enumeren todas y cada una de las sesiones del COMAEP en las que han estado presentes las representantes de la sociedad civil Carmen Cuenca y Zelika García</t>
  </si>
  <si>
    <t xml:space="preserve">0102000057917</t>
  </si>
  <si>
    <t xml:space="preserve">Solicito una copia del acta o documento correspondiente a la evaluación y aprobación de la colocación de una obra de Jorge Marín en la explanada de la Plaza de la Constitución de la Ciudad de México, con carácter permanente.</t>
  </si>
  <si>
    <t xml:space="preserve">0102000058017</t>
  </si>
  <si>
    <t xml:space="preserve">CPHAC/DRMySG</t>
  </si>
  <si>
    <t xml:space="preserve">Solicito una copia de todos y cada uno de los contratos que ha firmado el gobierno de la Ciudad de México con el escultor Jorge Marín, con su apoderado o con cualquier persona que lo represente. </t>
  </si>
  <si>
    <t xml:space="preserve">0102000058117</t>
  </si>
  <si>
    <t xml:space="preserve">Solicito una copia de las actas correspondientes a las reuniones VIII, IX y X del COMAEP.</t>
  </si>
  <si>
    <t xml:space="preserve">0102000058217</t>
  </si>
  <si>
    <t xml:space="preserve">Solicito una copia del acta o documento correspondiente en donde el COMAEP defina la aprobación o rechazo de la adquisición y exhibición permanente de las  obras Retrato de Timo, y Caminantes o buscando el equilibrio, del productor plástico Rodrigo de la Sierra </t>
  </si>
  <si>
    <t xml:space="preserve">0102000058317</t>
  </si>
  <si>
    <t xml:space="preserve">Solicito una copia del calendario de reuniones del COMAEP para lo que resta de 2017. </t>
  </si>
  <si>
    <t xml:space="preserve">0102000058417</t>
  </si>
  <si>
    <t xml:space="preserve">Del presupuesto utilizado para la Feria Internacional del Libro en el Zócalo de la Ciudad de México ¿Cuánto está destinado para propaganda?</t>
  </si>
  <si>
    <t xml:space="preserve">0102000058517</t>
  </si>
  <si>
    <t xml:space="preserve">Cual es el presupuesto de Filux 2016 Festival Internacional de las Luces México y como fue su distribución en dicho evento</t>
  </si>
  <si>
    <t xml:space="preserve">0102000058617</t>
  </si>
  <si>
    <t xml:space="preserve">CINETECA NACIONAL DIRIGIDO A Director General Alejando Pelayo Director de Administración y Finanzas Lic Vicente Fernando Cázares Avilés Subdirector de Recursos Materiales y Servicios Generales Luis Alberto Flores Ortiz Subdirectora de Recursos Financieros Ana Cecilia Espinosa Romero Marisol Vilchis Quezada, promoviendo por mi propio derecho, con domicilio para oír y recibir notificaciones, el ubicado en: Sur 28-A Numero 26, Colonia Agrícola Oriental, Código Postal 08500, Delegación Iztacalco. Con fundamento en el artículo 6 de la Constitución Política de los Estados Unidos Mexicanos. Solicito la siguiente información: ¿Cuenta la Cineteca Nacional con sistema de captación de agua para el riego de áreas verdes? En caso de ser afirmativo; ¿Qué tipo de sistema es? ¿Cuál es su funcionamiento? ¿Cuál es el nombre, razón o denominación social de la persona o empresa que se hizo responsable de la instalación? Solicito que se expidan los planos de localización de dicho sistema. ¿Cuál es el sistema alternativo para el riego de áreas verdes? En caso de no haber lluvia. ¿Con que frecuencia se riegan las áreas verdes en la Cineteca Nacional? ¿Cuántos litros de agua son utilizados para el riego? ¿Qué tipo de agua se utiliza? ¿Con que frecuencia se da el debido mantenimiento a las áreas verdes? ¿Cuánto destina de su presupuesto la Cineteca Nacional para el mantenimiento de áreas verdes? Así mismo solicito que se expida copia simple de las facturas que acrediten dicho presupuesto. Nombre, razón o denominación social de la empresa o persona que surte agua en la Cineteca Nacional. Favor de enviar la información requerida al domicilio mencionado anteriormente. Gracias por su atención.</t>
  </si>
  <si>
    <t xml:space="preserve">0102000058717</t>
  </si>
  <si>
    <t xml:space="preserve">0102000058817</t>
  </si>
  <si>
    <t xml:space="preserve">0102000058917</t>
  </si>
  <si>
    <t xml:space="preserve">0102000059017</t>
  </si>
  <si>
    <t xml:space="preserve">Solicito acceso a la información documental del contrato o contratos que de cuenta de la donación de la pieza  las alas de México de Jorge Marín a Canadá</t>
  </si>
  <si>
    <t xml:space="preserve">0102000059117</t>
  </si>
  <si>
    <t xml:space="preserve">0102000059217</t>
  </si>
  <si>
    <t xml:space="preserve">0102000059317</t>
  </si>
  <si>
    <t xml:space="preserve">¿Cuál  es el procedimiento que  tengo que seguir ante  la Librería Ateneo Español de México A.C. para conseguir el Libro del Autor Bloom, B. (1979). Taxonomía de los Objetivos de la Educación. Argentina.  Ateneo?</t>
  </si>
  <si>
    <t xml:space="preserve">0102000059417</t>
  </si>
  <si>
    <t xml:space="preserve">Cuadro General de Clasificación archivística vigente y su documento de validación y/o autorización por la instancia correspondiente, del Instituto Nacional de Lenguas Indígenas</t>
  </si>
  <si>
    <t xml:space="preserve">0102000059517</t>
  </si>
  <si>
    <t xml:space="preserve">actividades artísticas en la Ciudad de México de 2013 a 2017</t>
  </si>
  <si>
    <t xml:space="preserve">0102000059617</t>
  </si>
  <si>
    <t xml:space="preserve">Solicito el número de personas que han asistido al programa de Paseos Históricos desde el 2015  hasta el mes agosto del 2017, desglosado por sitio y día de la actividad, así como su respectiva clasificación por género y edad. Además, solicito si es que tuvieran el dato, el estudio cualitativo del publico que ha asistido a los recorridos durante el periodo señalado, (Cómo se enteró, cuanto tiempo llevan asistiendo a los recorridos, por qué creen que es importante la actividad, y demás datos que permitan el armado de un perfil de las personas que asisten a la actividad).</t>
  </si>
  <si>
    <t xml:space="preserve">0102000059717</t>
  </si>
  <si>
    <t xml:space="preserve">Iniciativas publicas que realizan estas secretarías que impulsan el eficiente y eficaz uso de los Derechos humanos en la sociedad.</t>
  </si>
  <si>
    <t xml:space="preserve">0102000059817</t>
  </si>
  <si>
    <t xml:space="preserve">solicito se me indique el nombre de la titular de la Unidad de Transparencia de la Secretaría de Finanzas: a) Patricia Velázquez Rivera b) Ireri Villamar Nava</t>
  </si>
  <si>
    <t xml:space="preserve">0102000059917</t>
  </si>
  <si>
    <t xml:space="preserve">Buenas tardes, mi solicitud es sobre el esclarecimiento de la legalidad que existe en el hecho de que cadenas proyectoras de filmes de carácter cinematgráfico suelen ostentar señalamientos que prohiben el ingreso a las salas de exhibicion con alimentos que no son pertenecientes a los ofrecidos por el establecimiento, conducta creo va en contra de la ley de proteccion al consumidor dado que el giro principal de esas cadenas cinematográficas es la exhibicion de pelícuas, no la venta de aimentos, me gustaría saber si el procedimiento que estas cadenas ostentan para prohibir el ingreso con alimentos no adquiridos en sus respectivas ducerías se encuentra fundado y motivado por ley alguna que haga que específicamente se consuman alimentos ofrecidos por dichas cadenas, reitero, su giro principal no son los alimentos.</t>
  </si>
  <si>
    <t xml:space="preserve">0102000060017</t>
  </si>
  <si>
    <t xml:space="preserve">0102000060117</t>
  </si>
  <si>
    <t xml:space="preserve">0102000060217</t>
  </si>
  <si>
    <t xml:space="preserve">Existen trabajadores de base en la Biblioteca de México (ciudadela) Que requisitos cubrieron Actualmente se está basificando personal Labora personal que debería ser de base y se le cataloga como de confianza Que funciones desempeña el trabajador de base adscrito a la Biblioteca de México Existe algún proyecto para basificar a los trabajadores que hayan cumplido con los requisitos y laboren en la Biblioteca de México. Que labor realiza el o los sindicatos de la Biblioteca de México para vigilar que no se violen derechos de trabajadores que deberían ser de base La Secretaría de Cultura supervisa y ordena la basificación de trabajadores a quienes les asiste el derecho, sin que tengan necesidad de reclamarlo Se le ha negado el derecho a un trabajador que reúne los requisitos para ser de base, dicho derecho. Existe algún compromiso de vigilar y basificar al personal que lo amerite, adscrito a la Biblioteca de México Le depararía un gasto exttra al erario público basificar a los trabajadores de la Biblioteca de México</t>
  </si>
  <si>
    <t xml:space="preserve">0102000060317</t>
  </si>
  <si>
    <t xml:space="preserve">A quien corresponda Me gustaría saber cuántas protestas o marchas se han realizado en el Zócalo de la Ciudad de México, así como también cuántos eventos de recreación o de carácter cultural se han realizado en el mismo lugar en los periodos de 2013 y 2017. Esto con fines académicos, debido a la realización de mi tesis LA RE CONFIGURACIÓN DEL ZÓCALO A TRAVÉS DE SU USO: DE ESPACIO DE PROTESTA A ESPACIO DE RECREACIÓN CULTURAL 2013 Y 2017. Por su atención gracias, saludos cordiales.</t>
  </si>
  <si>
    <t xml:space="preserve">0102000060417</t>
  </si>
  <si>
    <r>
      <rPr>
        <sz val="7"/>
        <color rgb="FF000000"/>
        <rFont val="Arial"/>
        <family val="2"/>
      </rPr>
      <t xml:space="preserve">¿Qué planes ha llevado a cabo el INAH para la preservación y cuidado de la pirámide de Tequipa, ubicada en el</t>
    </r>
    <r>
      <rPr>
        <sz val="7"/>
        <color rgb="FF000000"/>
        <rFont val="Times New Roman"/>
        <family val="1"/>
      </rPr>
      <t xml:space="preserve"> pueblo de San Miguel Ajusco, en la delegación Tlalpan? ¿Se tiene reconocida a la pirámide como patrimonio prehispánico de la Ciudad de México? ¿Se han recibido denuncias o se han otorgado sanciones a las personas que violenten esta zona? Tomando en cuenta que el INAH es una dependencia de la Secretaría de Cultura deberían tener los datos; sin embargo, solicitan que se realice la solicitud directamente con la dependencia, situación que es imposible en Infomex. Así que solicito la información de nuevo con ustedes. En caso de que sea imposible darla, solicito que se me informe dónde puede hacerse.</t>
    </r>
  </si>
  <si>
    <t xml:space="preserve">0102000060517</t>
  </si>
  <si>
    <t xml:space="preserve">Requiero saber de este ente obligado una relación con el nombre de cada uno de los trabajadores que fueron basificados en el periodo comprendido de enero 2016 a la fecha, 7 de septiembre de 2017, así como los requisitos que cumplieron para obtener la basificación.</t>
  </si>
  <si>
    <t xml:space="preserve">0102000060617</t>
  </si>
  <si>
    <t xml:space="preserve">Costos de contratación, organización, logística, servicios y seguridad del concierto de Roger Waters en la Plaza de la Constitución el 1 de octubre de 2016, así como pagos por concepto de patrocinio por parte de las empresas patrocinadoras de dicho evento.</t>
  </si>
  <si>
    <t xml:space="preserve">0102000060717</t>
  </si>
  <si>
    <r>
      <rPr>
        <sz val="7"/>
        <color rgb="FF000000"/>
        <rFont val="Arial"/>
        <family val="2"/>
      </rPr>
      <t xml:space="preserve">Buena tarde, ejerciendo mi derecho a la información pública, solicito información acerca de los trabajos de rehabilitación que se realizarán en el inmueble de La Perulera en la delegación Miguel Hidalgo.</t>
    </r>
    <r>
      <rPr>
        <sz val="7"/>
        <color rgb="FF000000"/>
        <rFont val="Times New Roman"/>
        <family val="1"/>
      </rPr>
      <t xml:space="preserve"> *¿Cómo es que la Secretaría de Cultura capitalina toma a su cargo este proyecto? *¿Qué actividades culturales se llevarán a cabo en este inmueble una vez terminados los trabajos? *Descripción de cada uno de los trabajos a realizar en la Perulera. *¿Cuándo inician estos trabajos? *¿Quien desarrollará estos trabajos (empresa y/o dependencia)? *¿cuál es el presupuesto que se tiene para los trabajos y de dónde proviene? *¿Cuando inician los trabajos? *¿Cuándo se tendrá listo el inmuebles? *Anexar una copia simple del proyecto ejecutivo.</t>
    </r>
  </si>
  <si>
    <t xml:space="preserve">0102000060817</t>
  </si>
  <si>
    <t xml:space="preserve">Solicito al gobierno de la Ciudad de Mexico, nombre de las empresas o cooperativas contratadas para realizar el servicio de limpieza  en las oficinas y dependencias de este. Asi mismo el costo  anual que se le paga a cada una de estas empresas, fecha de inicio de contrato y de termino. cantidad de trabajadores que realizan este trabajo.</t>
  </si>
  <si>
    <t xml:space="preserve">0102000060917</t>
  </si>
  <si>
    <t xml:space="preserve">0102000061017</t>
  </si>
  <si>
    <t xml:space="preserve">Se solicita la información de las cantidades y/o recursos asignados y/o donados a la Muestra Internacional de Cine con Perspectiva de Género (MIC Género) en los años 2015, 2016 y 2017. Se solicitan los documentos y/o convenios realizados con el Festival.</t>
  </si>
  <si>
    <t xml:space="preserve">0102000061117</t>
  </si>
  <si>
    <t xml:space="preserve">Se solicita la información de las cantidades y/o recursos asignados y/o donados a la Muestra Internacional de Cine con Perspectiva de Género (MIC Género), Beneficiarios: Adán Salinas Alverdi, Cecilia Parodi</t>
  </si>
  <si>
    <t xml:space="preserve">0102000061217</t>
  </si>
  <si>
    <t xml:space="preserve">Requiero informacion sobre el gasto que ejercen en las redes sociales o aspectos digitales anualmente </t>
  </si>
  <si>
    <t xml:space="preserve">0102000061317</t>
  </si>
  <si>
    <t xml:space="preserve">0102000061417</t>
  </si>
  <si>
    <t xml:space="preserve">CPEP/CI/CVCC</t>
  </si>
  <si>
    <t xml:space="preserve">Solicito la cantidad que han invertido cada año en la marcha LGTB apartir del año 1997 a la fecha </t>
  </si>
  <si>
    <t xml:space="preserve">0102000061517</t>
  </si>
  <si>
    <t xml:space="preserve">0102000061617</t>
  </si>
  <si>
    <t xml:space="preserve">1) Nombre, ubicación y teléfono de contacto de Instituciones educativas PÚBLICAS de nivel básico y de nivel medio superior que  poseen una biblioteca escolar, ordenadas por delegación política de la Ciudad de México. 2) Nombre, ubicación y teléfono de contacto de Instituciones educativas PRIVADAS de nivel básico y de nivel medio superior que  poseen una biblioteca escolar, ordenadas por delegación política de la Ciudad de México.</t>
  </si>
  <si>
    <t xml:space="preserve">0102000061717</t>
  </si>
  <si>
    <t xml:space="preserve">0102000061817</t>
  </si>
  <si>
    <t xml:space="preserve">¿Cuantas personas tienen realmente acceso a todo tipo de información? ¿Por que es importante conocer la diversidad cultural de nuestro país?.</t>
  </si>
  <si>
    <t xml:space="preserve">0102000061917</t>
  </si>
  <si>
    <t xml:space="preserve">en que consiste la Estrategia para la Prevención del Embarazo en Adolescentes de la Ciudad de México cuales son los resultados al día de hoy</t>
  </si>
  <si>
    <t xml:space="preserve">0102000062017</t>
  </si>
  <si>
    <t xml:space="preserve">Buenos días, dentro de la Comisión de Filmaciones de la CDMX el Lic. Roberto Juárez Pérez, jefe de la Unidad Departamental Jurídica es bien sabido que de mucho tiempo atrás se ha dado a la tarea de extorsionar a personal que labora para la Comisión de Filmaciones de la CDMX, esto lo logra a través de distintos métodos intimidatorios, en algunos casos, se dirige a empleados de dicha comisión para informarles que se van a hacer gestiones para incrementar los ingresos por las funciones que desempeñan, pero que ese incremento en sus percepciones deberán depositarlo a la cuenta personal del Lic. Juárez, esto a cambio de que puedan conservar su trabajo. En otros casos como lo viene haciendo mucho últimamente, el Lic. Juárez contrata nuevos empleados (en últimas fecha a dos abogados que integró a la Unidad Departamental Jurídica) a los cuales se les asignan sueldos muy por encima de lo que en realidad alguien debiera de percibir por las capacidades con que cuentan y de inicio se les advierte que la mitad de las percepciones que reciban deberán depositarla as cuentas personales de dicho licenciado obteniendo nuevamente un considerable beneficio económico de manera ilegal pasando además por encima de los derechos humanos y laborales de las personas que laboran bajo sus órdenes, esta situación resulta intolerable y me dirijo a ustedes para solicitar me respondan puntual y claramente las siguientes preguntas: ¿ por qué motivo se solapa la conducta delictiva del Lic. Roberto Juárez Pérez siendo que tanto en la Comisión de Filmaciones de la CDMX como en la Contraloría General del D.F. y en la Secretaría de Cultura de la CDMX se tiene amplio conocimiento de las corruptelas de este personaje?, ¿bajo qué argumentos mantienen en funciones al Lic. Roberto Juárez Pérez toda vez que existen antecedentes claros de conductas indebidas por parte de este funcionario al que inclusive se le ha denunciado por acoso sexual en contra de subalternas en Comisión de Filmaciones de la CDMX?, ¿quién o quienes más se benefician de las extorsiones en que incurre el Lic. Juárez?</t>
  </si>
  <si>
    <t xml:space="preserve">0102000062117</t>
  </si>
  <si>
    <t xml:space="preserve">0102000062217</t>
  </si>
  <si>
    <t xml:space="preserve">CI/CVCC/CPHAC/CPEP/CSTCM/DA</t>
  </si>
  <si>
    <t xml:space="preserve">Deseo saber cuántas y cuales acciones institucionales tiene y programas de acuerdo a la ley de presupuesto y gasto eficiente, en lo respectivo a apoyos, ayudas, subsidios y donativos. Si cuentan las acciones institucionales o programas con lineamientos y/o reglas de operación y cuando fueron publicados en la Gaceta Oficial CDMX. Cuantos beneficiarios en su totalidad  tiene cada acción institucional o programa, que tipo de apoyo, ayuda, subsidio, o donativo que dan y en qué consiste, cada cuando y donde lo dan. De la totalidad de cada beneficiario de cada una las acciones institucionales o programa, cuantos corresponden a beneficiarios de la delegación la magdalena contreras, por listado por acción o programa, de que colonia son y nombres, tipo de apoyo, ayuda, subsidio, o donativo que dan y en qué consiste, cada cuando, donde lo dan y quien lo da. Autoridades responsables de cada acción institucional o programa De los años 2016 y 2017</t>
  </si>
  <si>
    <t xml:space="preserve">0102000062317</t>
  </si>
  <si>
    <t xml:space="preserve">El lunes 11 de septiembre anuncio un paquete de instrumentos para restaurar y mantener el poliforum Siqueiros, al respecto solicito la entrega en medio electrónico gratuito de el plan maestro de restauración, el documento que protocoliza el Fideicomiso asociado, la autorización de uso de suelo para el desarrollo del proyecto inmobiliario, así como el mismo proyecto inmobiliaria.</t>
  </si>
  <si>
    <t xml:space="preserve">0102000062417</t>
  </si>
  <si>
    <t xml:space="preserve">Solicito el nombre de las dependencias que  tengas progrmas para prevenir el embarazo adolecente, asi como la planificacion familiar,  que repartan como medida de prevencion  cualquier tipo de anticonceptivo, asi como tambien las que adquieran mediante cualquier medio ya se licitacion, donacion, etc. anticonceptivos   </t>
  </si>
  <si>
    <t xml:space="preserve">0102000062517</t>
  </si>
  <si>
    <t xml:space="preserve">Solicito el nombre de los programas sociales que se tengan para prevenir el embarazo, asi como las acciones que realiza dicho programa, los lugares en donde lo realizan, su calendario de actividadades, los costos de dichos programas  y los resultados que ha tenido en los años que van de 1997 al 2017</t>
  </si>
  <si>
    <t xml:space="preserve">0102000062617</t>
  </si>
  <si>
    <t xml:space="preserve">0102000062717</t>
  </si>
  <si>
    <t xml:space="preserve">Solicito el presupuesto que se ha empleado en la compra de anticonceptivos, asi como a las empresas que se les ha comprado del año 1997 a la fecha </t>
  </si>
  <si>
    <t xml:space="preserve">0102000062817</t>
  </si>
  <si>
    <t xml:space="preserve">Solicito el  numero de perservativos que han repartido al mes, asi como los lugares en los que reparten, el tipo de anticonceptivo del año 1997  a la fecha </t>
  </si>
  <si>
    <t xml:space="preserve">0102000062917</t>
  </si>
  <si>
    <t xml:space="preserve">Solicito que programas tienen para prevenir el embarazo ya sea no en adolecentes o para planificacion familiar, cuantaspersonas han atendido estosprogramas y de que manera y cual es el resultado que han tenido de los progras  del año 1997 al 2017</t>
  </si>
  <si>
    <t xml:space="preserve">0102000063017</t>
  </si>
  <si>
    <t xml:space="preserve">0102000063117</t>
  </si>
  <si>
    <t xml:space="preserve">0102000063217</t>
  </si>
  <si>
    <t xml:space="preserve">Solicito los contratos que tengan en la adquisicion de anticonceptivos asi como las actas constitutivas de las empresas con las que han firmado contratos del año 1997 a la fecha </t>
  </si>
  <si>
    <t xml:space="preserve">0102000063317</t>
  </si>
  <si>
    <t xml:space="preserve">Cual es la inversion del gobierno para prevenir el embarazo adolecente o de planificación familiar por cada año del año 1997 al 2017</t>
  </si>
  <si>
    <t xml:space="preserve">0102000063417</t>
  </si>
  <si>
    <t xml:space="preserve">Solicito se me pueda informar cual es el numero de mujeres que han Practicado la interrupción del embarazo desde la entrada en vigor de la ley que permite la interrupcion legal del embarazo 2007 a la fecha, así como cual es el rango de edad, nivel socieconomico y el metodo utilizado para la practica de la interrupción del embarazo, por otro lado quiero saber cual es el numero de ile que se han realizado segun la semana de gestación y las estadisticas que tengan al respecto del tema.</t>
  </si>
  <si>
    <t xml:space="preserve">0102000063517</t>
  </si>
  <si>
    <t xml:space="preserve">Qué facilidades (en qué se invirtió, cuánto, cómo procedieron) o servicios proporcionaron para que se filmara en marzo, parte de la película de Spectre (2015) en el Zócalo de la CDMX. http://www.excelsior.com.mx/funcion/2015/03/31/1016341</t>
  </si>
  <si>
    <t xml:space="preserve">0102000063617</t>
  </si>
  <si>
    <t xml:space="preserve">Fecha de intervención del inmueble donde hoy se encuentra ubicado el Instituto de Artes Gráficas de Oaxaca (IAGO)</t>
  </si>
  <si>
    <t xml:space="preserve">0102000063717</t>
  </si>
  <si>
    <t xml:space="preserve">Quiero conocer todos y cada uno de los permisos de construcción que ha otorgado la delegación Benito Juárez. Quiero conocer todos y cada uno de los estudios de impacto urbano realizados por la delegación Coyoacán desde 2010 al 2017 Quiero conocer los estudios de impacto urbano relacionados al complejo inmobiliario .highparksur (http://www.highparksur.mx) Quiero conocer todos los permisos de construcción relacionados al complejo inmobiliario highparksur. Quiero conocer el motivo razón y causa justificada del por que la delegación Coyoacán no ha parado la construcción highparksur, misma que esta a un lado de una gasolinera. Quiero conocer cuales son los permisos con los que debe contar una construcción de mas de 6 niveles en la ciudad de México, en especifico en la Delegación Coyoacán y Benito Juárez de conformidad a la LEY Quiero conocer como el gobierno de la Ciudad de México y las delegaciones de la misma ciudad están otorgando certidumbre a los ciudadanos de la Ciudad de México con respecto al tráfico inmobiliario,; El sistema de alcantarillado de aguas servidas; El sistema de desagüe de aguas pluviales, también conocido como sistema de drenaje de aguas pluviales; El sistema de vías; El sistema de alumbrado público; La red de distribución de energía eléctrica; El servicio de recolección de residuos sólidos; El servicio de Gas; El servicio de la seguridad pública; Servicio de asistencia médica; Establecimientos educativos. Todo lo anterior en relación al incremente en la construcción de complejos inmobiliarios de mas de 4 niveles de los últimos 10 años. Quiero saber cuando fue la ultima vez que la delegación Iztapalapa en conjunto con el Gobierno de la Ciudad de México dieron mantenimiento al canal nacional. Quiero saber cuando fue la ultima vez que se le dio mantenimiento al canal nacional. Quiero saber cual es el motivo razón y causa justificada del porque el gobierno de la Ciudad de México no ha realizado una limpia de toda la basura que tiene el canal nacional. Quiero conocer cuantos postes de luz tiene la colonia jardines de san Lorenzo. Quiero conocer el motivo razón y causa justificada del por que todos los postes de luz de la calle Av. Emiliano Zapata ubicada en la delegación Iztapalapa no tienen luz desde hace mas de un año contados (2016 -2017) Quiero saber el motivo razón y causa justificada del por que no se ha vuelto a pavimentar en su totalidad la calle Av. Emiliano Zapata ubicada en la delegación Iztapalapa desde hace 5años. Quiero conocer el motivo razón y causa justificada del porque desde que el Canal Nacional se declaro como Espacio Abierto Monumental no se ha emitido un Plan de Manejo que contribuya a que este lugar sea preservado y conservado, situación que deja vulnerable a este sitio de perder el aporte de servicios ecosistémicos que actualmente brinda. Quiero saber si el gobierno de la ciudad de México tiene conocimiento de que derivado de las lluvias el canal nacional esta apunto de colapsarse ya que tiene toneladas de basura. Quiero saber como se le esta garantizando a todos los habitantes de Pedregal de Carrasco que el complejo inmobiliario highparksur no afectara El sistema de alcantarillado de aguas servidas; El sistema de desagüe de aguas pluviales, también conocido como sistema de drenaje de aguas pluviales; El sistema de vías; El sistema de alumbrado público; La red de distribución de energía eléctrica; El servicio de recolección de residuos sólidos Quiero conocer el cargo del servidor o servidores públicos encargados de otorgar los premisos de construcción de complejo inmobiliario highparksur. Cual es el plan de protección civil que tiene la delegación Coyoacán para garantizarle a todas las personas que vivirán en highparksur. Quiero saber si el gobierno de la Ciudad de México tiene conocimiento del riesgo que representa una construcción de tremenda magnitud como lo es highparksur, en virtud de que en la zona existe carencia de agua, electricidad, vialidad etc.</t>
  </si>
  <si>
    <t xml:space="preserve">0102000063817</t>
  </si>
  <si>
    <t xml:space="preserve">0102000063917</t>
  </si>
  <si>
    <t xml:space="preserve">Solicito una copia de los programas de intervenciones artísticas en la Ciudad de México  correspondientes a 2017 y 2018,  y que están bajo la responsabilidad de  la Agencia de Gestión Urbana de la Ciudad de México</t>
  </si>
  <si>
    <t xml:space="preserve">0102000064017</t>
  </si>
  <si>
    <t xml:space="preserve">Solicito acceso a la información documental que de cuenta del presupuesto anual para el desarrollo del ajedrez</t>
  </si>
  <si>
    <t xml:space="preserve">0102000064117</t>
  </si>
  <si>
    <t xml:space="preserve">0102000064217</t>
  </si>
  <si>
    <t xml:space="preserve">Solicito al gobierno de la Ciudad de México, nombre de las empresas o cooperativas contratadas para realizar el servicio de limpieza en las oficinas y dependencias de este. Asi mismo el costo anual que se le paga a  cada una de estas empresas, fecha de inicio de contrato y de termino. Cantidad de trabajadores que realizan este trabajo.</t>
  </si>
  <si>
    <t xml:space="preserve">0102000064317</t>
  </si>
  <si>
    <t xml:space="preserve">Solicito al gobierno de la Ciudad de Mexico, nombre de las empresas o cooperativas contratadas para realizar el servicio de limpieza en las oficinas y dependencias de este. Asi mismo el costo anual que se le paga a cada una de estas empresas, fecha de inicio de contrato y de termino. cantidad de trabajadores que realizan este trabajo</t>
  </si>
  <si>
    <t xml:space="preserve">0102000064417</t>
  </si>
  <si>
    <t xml:space="preserve">archivo del museo nacional de antropología</t>
  </si>
  <si>
    <t xml:space="preserve">0102000064517</t>
  </si>
  <si>
    <t xml:space="preserve">0102000064617</t>
  </si>
  <si>
    <t xml:space="preserve">¿Cuantos museos hay en la Ciudad de México y cual es el mas visitado en un día completo?</t>
  </si>
  <si>
    <t xml:space="preserve">0102000064717</t>
  </si>
  <si>
    <t xml:space="preserve">Solicito conocer los datos de los eclipses solares y lunares (totales, anulares, parciales, de penumbra e híbrido) que han transcurrido de los años 2010 a 2015 en el mundo, el lugar en donde el fenómeno pudo ser visto en su totalidad y la hora en que sucedieron, al igual que el tiempo de duración de estos.</t>
  </si>
  <si>
    <t xml:space="preserve">0102000064817</t>
  </si>
  <si>
    <t xml:space="preserve">Con fundamento en los articulo 6 y 8 de la Constitución Política de los Estados Unidos Mexicanos y demás relativos a la Ley de Transparencia y Acceso a la Información Pública y Rendición de Cuentas de la Ciudad de México, solicito información relativa a: EL C. JORGE GABRIEL MORFIN SALCEDO, SI LABORO EN ESTA DEPENDENCIA, DE SER ASI, REQUIERO, EL CARGO O PUESTO QUE OCUPO, FUNCIONES , REGIMEN DE CONTRATACIÓN, Y EL PERIODO QUE LABORO DENTRO DE LA MISMA. LO ANTERIOR SE SOLICITA INFORMACIÓN DEL PERIODO 2010 A LA FECHA.</t>
  </si>
  <si>
    <t xml:space="preserve">0102000064917</t>
  </si>
  <si>
    <t xml:space="preserve">solicito se me indique, quién es el Secretario de Finanzas: a) Miguel Ángel Mancera b) Edgar Abrahám Amador Zamora c) Dr. José Antonio Meade Kuribreña d) Aristóteles Núñez e) Roberto Gómez Bolañoz f) ninguna de las anteriores  agradezco su respuesta</t>
  </si>
  <si>
    <t xml:space="preserve">0102000065017</t>
  </si>
  <si>
    <t xml:space="preserve">¿Cual es el presupuesto que se le destina al fomento del deporte?</t>
  </si>
  <si>
    <t xml:space="preserve">0102000065117</t>
  </si>
  <si>
    <t xml:space="preserve">Asesor/CVCC/DRMySG</t>
  </si>
  <si>
    <t xml:space="preserve">Hola que tal mi nombre es Osé: Estoy realizando mi tesis sobre historia de los monumentos su significación cultural, tuve la maravillosa oportunidad de estar presente en el maravilloso espacio del RULE (Ubicado en el centro histórico), pero me gustaría saber cómo es que se acepta la operación de este inmueble cuando me dicen que los elevadores no sirven, por parte del personal que labora ahí. Que su apertura y cierre sea muy raro puesto que cuando hice el recorrido por el lugar me percate que operan con una planta de luz, preguntando a mis profesores d ela facultad, me comentan que no es la forma correcta que opere un recinto puesto que que es un servicio básico y lo más alarmante es que frente a estos acontecimientos recientes y catastróficos no hay rutas de evacuación y la persistencia de vidrios hace que se dificulte mas porque no se identifica por donde salir, me gustaría conocer el programa aprobado por protección civil, así como saber: ¿Cómo se adquirió el inmueble? ¿Cuál fue el presupuesto asignado para su apertura? ¿A qué responde abrir un recinto bajo esas condiciones? ¿cuáles son los gastos de agua luz y predio?,¿Quién realiza los pagos de este servicio? Me gustaría contar con copias certificadas como soporte de mi tesis. ¿si siempre van a laborar así? ¿Quién estuvo a cargo de su apertura, cual es la trayectoria del director del recinto? ¿Quién es el responsable del recinto cuál es su trayectoria en el ámbito cultural? ¿Quién aprobó y certifico la apertura del inmueble y su responsable? ¿Es verdad que abrirá un restaurante en un edificio de gobierno-cuando asiste al recinto eso me comentaron-, quien se queda con las ganancias, que documentos existen para el permiso, me gustaría conocer los contratos que existen? ¿Cuáles el trámite a seguir para poder realizar un comercio privado o comercial en el recinto? Esta pregunta es de suma importancia ya que al preguntar directamente en el inmueble no supieron responder mi pregunta, por investigaciones que realice se lee que es la secretaria de cultura pero a su vez cuando tuve la oportunidad de visitarlo vi un espacio por la embajada de Colombia, pero a su vez me dijeron lo del restaurante, entones ya no sé en quien es el responsable del inmueble.</t>
  </si>
  <si>
    <t xml:space="preserve">0102000065217</t>
  </si>
  <si>
    <t xml:space="preserve">0102000065317</t>
  </si>
  <si>
    <t xml:space="preserve">Hola que tal mi nombre es Eduardo: Estoy realizando mi tesis sobre historia de los monumentos su significación cultural, tuve la maravillosa oportunidad de estar presente en el maravilloso espacio del RULE (Ubicado en el centro histórico), pero me gustaría saber cómo es que se acepta la operación de este inmueble cuando me dicen que los elevadores no sirven, por parte del personal que labora ahí. Que su apertura y cierre sea muy raro puesto que cuando hice el recorrido por el lugar me percate que operan con una planta de luz, preguntando a mis profesores de la facultad, me comentan que no es la forma correcta que opere un recinto puesto que es un servicio básico y lo más alarmante es que frente a estos acontecimientos recientes y catastróficos no hay rutas de evacuación y la persistencia de vidrios hace que se dificulte más porque no se identifica por donde salir, me gustaría conocer el programa aprobado por protección civil, así como saber: ¿Cómo se adquirió el inmueble? ¿Cuál fue el presupuesto asignado para su apertura? ¿A qué responde abrir un recinto bajo esas condiciones? ¿Cuáles son los gastos de agua luz y predio?, ¿Quién realiza los pagos de este servicio? Me gustaría contar con copias certificadas como soporte de mi tesis. ¿Si siempre van a laborar así? ¿Quién estuvo a cargo de su apertura, cual es la trayectoria del director del recinto? ¿Quién es el responsable del recinto cuál es su trayectoria en el ámbito cultural? ¿Quién aprobó y certifico la apertura del inmueble y su responsable? ¿Es verdad que abrirá un restaurante en un edificio de gobierno-cuando asiste al recinto eso me comentaron-, quien se queda con las ganancias, que documentos existen para el permiso, me gustaría conocer los contratos que existen? ¿Cuáles el trámite a seguir para poder realizar un comercio privado o comercial en el recinto? Esta pregunta es de suma importancia ya que al preguntar directamente en el inmueble no supieron responder mi pregunta, por investigaciones que realice se lee que es la secretaria de cultura pero a su vez cuando tuve la oportunidad de visitarlo vi un espacio por la embajada de Colombia, pero a su vez me dijeron lo del restaurante, entones ya no sé en quien es el responsable del inmueble.</t>
  </si>
  <si>
    <t xml:space="preserve">0102000065417</t>
  </si>
  <si>
    <t xml:space="preserve">Hola mi nombre es José Eduardo: Estoy realizando mi tesis de licenciatura en materia cultural, acudí a la Feria de las Culturas indígena que se informó que la realizaba la Secretaría de Cultura, al caminar al stand para pedir informes me comentaron que la que estaba a cargo era una persona con apellido extranjero, al realizar una búsqueda en los directorios me percate que en el caso de la Secretaria la mayoría de los cargos eran ocupados por extranjeros, mi pregunta giraba entonces si había una selección en materia de que había que ser extranjero para ocupar un puesto directivo / Coordinación (cómo aparece en su directorio), cual es la trayectoria de las personas a cargo de cada departamento dentro de la secretaría es por ello que solicito: País de origen y Nacionalidad o nacionalidades, cargo y grado de estudios Trayectoria en el sector cultural Si existe algún filtro en la selección de personal Que no había una ley que prohibía a los extranjeros la toma de decisiones en materia política en el país. Muchas gracias estas preguntas ayudaran de mucho a mi investigación, gracias</t>
  </si>
  <si>
    <t xml:space="preserve">0102000065517</t>
  </si>
  <si>
    <t xml:space="preserve">convenio, contratos, acuerdos, licitacion o caulquier relacion existente con el "centro de instrumentación y registro sísmico a.c" o "CIRES A.C"  quien administra y controla el servicio de alerta sismica. copia de dichos convenios donde contenga la información sobre montos pagados o por pagar o apoyos o financiamiento que se hallan otorgado a dicha A.C Asi como el convenio mediante el cual el GDF otorgo en administracióny operacion el sistema de alerta sismica al CIRES A.C</t>
  </si>
  <si>
    <t xml:space="preserve">0102000065617</t>
  </si>
  <si>
    <t xml:space="preserve">0102000065717</t>
  </si>
  <si>
    <t xml:space="preserve">0102000065817</t>
  </si>
  <si>
    <t xml:space="preserve">0102000065917</t>
  </si>
  <si>
    <t xml:space="preserve">0102000066017</t>
  </si>
  <si>
    <t xml:space="preserve">0305900009017</t>
  </si>
  <si>
    <t xml:space="preserve">CTPROCINEDF</t>
  </si>
  <si>
    <t xml:space="preserve">0305900009117</t>
  </si>
  <si>
    <t xml:space="preserve">0305900009217</t>
  </si>
  <si>
    <t xml:space="preserve">0305900009317</t>
  </si>
  <si>
    <t xml:space="preserve">0305900009417</t>
  </si>
  <si>
    <t xml:space="preserve">0305900009517</t>
  </si>
  <si>
    <t xml:space="preserve">0305900009617</t>
  </si>
  <si>
    <t xml:space="preserve">0305900009717</t>
  </si>
  <si>
    <t xml:space="preserve">0305900009817</t>
  </si>
  <si>
    <t xml:space="preserve">Número de Programas (Sociales, económicos, culturales, educación, deportivos, salud, ambientales, etc.) implementados y vigentes en 2017, operados por el Gobierno de la Ciudad de México. Con desglose por, entidad que lo opera, nombre del programa, objetivo (s), presupuesto, descripción, metas, tipo de apoyo, unidad de medida, grupos (s) de población que atiende o beneficiaria, área de la entidad responsable de operar el programa y su Regla de Operación.</t>
  </si>
  <si>
    <t xml:space="preserve">0305900009917</t>
  </si>
  <si>
    <t xml:space="preserve">Buenos días. Le solicito atentamente responder a las siguientes preguntas: ¿Cuenta con una solución informática para dar cumplimiento al decreto por el que se establece la Ventanilla Única Nacional para los Trámites e Información del Gobierno publicado en el DOF el 3 de febrero del 2015? De contar con una solución informática para este fin, le solicito responda a las siguientes preguntas: ¿Cuál es el nombre comercial de dicha solución informática? ¿Dicha solución se encuentra basada en tecnología BPMN o es de tipo transaccional? ¿Qué áreas / coordinaciones / direcciones utilizan esta solución? ¿Cuál es el número de usuarios por área / coordinación / dirección que usan esta solución? ¿Con qué módulos funcionales cuenta la solución informática adquirida? ¿Considera que la aplicación o solución es amigable y fácil de operar? ¿Sobre qué Plataforma de Sistema Operativo opera la solución? ¿La solución informática es de tipo Web, cliente-servidor u otra? ¿Qué problemáticas ha resuelto la adquisición y uso de la solución? ¿Qué problemáticas NO ha resuelto la adquisición y uso de la solución? ¿La solución ha sido un desarrollo propio o una adquisición de un proveedor? De ser una adquisición de una empresa proveedora, por favor continúe contestando las siguientes 6 preguntas. De NO contar con una solución informática para este fin, le solicito responda a las últimas 3 preguntas: ¿Cuál es el nombre de la empresa proveedora de la solución? ¿Cuándo se adquirió la solución? ¿Cuál fue el costo (especificar moneda de pago) de la solución? ¿Bajo qué proceso se adquirió la solución informática (adjudicación directa, artículo primero, invitación al menos tres, licitación restringida, licitación pública nacional o licitación pública internacional)? ¿Es necesario pagar una cuota de mantenimiento por la solución y, de ser así, cuándo fue la última fecha de pago de esta cuota y cuál fue el monto (especificar moneda de pago)? ¿Ha comprado otros productos o adquirido otros servicios de dicho proveedor? ¿Cuáles? ¿La adquisición de una solución informática para dar cumplimiento a este decreto por el que se establece la Ventanilla Única Nacional para los Trámites e Información del Gobierno forma parte del plan de adquisiciones de las próximas soluciones? ¿Cuenta con un presupuesto para el 2017 destinado a la adquisición de soluciones informáticas para este fin? De tener un presupuesto destinado, ¿cuál es el monto (especificar moneda de pago) y quién es el responsable de su adquisición?</t>
  </si>
  <si>
    <t xml:space="preserve">03059000010017</t>
  </si>
  <si>
    <t xml:space="preserve">Solicito se informe si se tiene celebrado algún contrato con MAGNUM SOLUCIONES DIGITALES, S.A. DE C.V., así como, de tenerlo celebrado, solicito informe si tiene alguna cuenta por pagar a dicha sociedad, indicando el monto adeudado a la misma.</t>
  </si>
  <si>
    <t xml:space="preserve">03059000010117</t>
  </si>
  <si>
    <t xml:space="preserve">solicito se informe si se tiene celebrado algún contrato con MAGNUM SOLUCIONES DIGITALES, S.A. DE C.V., así como, de tenerlo celebrado, solicito informe si tiene alguna cuenta por pagar a dicha sociedad, indicando el monto adeudado a la misma.</t>
  </si>
  <si>
    <t xml:space="preserve">03059000010217</t>
  </si>
  <si>
    <t xml:space="preserve">03059000010317</t>
  </si>
  <si>
    <t xml:space="preserve">03059000010417</t>
  </si>
  <si>
    <t xml:space="preserve">Buenos días, quisiera saber lo siguiente: en fecha 9 de noviembre de 2016, se publicó en la gaceta oficial de la ciudad de México, los lineamientos para la implementación de unidades de igualdad sustantiva y su vigilancia en al administración pública de la ciudad de México, entre los que se establece que cada Ente Público en 2017 deberá operar una Unidad de Igualdad Sustantiva. En este sentido quiero saber: 1.- ¿a la fecha cuantos Entes, dependencias, órganos, etc., de la CDMX, han instalado la unidad de Igualdad sustantiva?. 2.- ¿Donde encuentro o donde puedo consultar la documentación normativa, administrativa, etc. (manuales, lineamientos, etc.), que da origen a cada una de esas unidades de igualdad sustantiva?. 3.- ¿Qué tipo de documentos (manuales, normas, lineamientos, etc.) deben o debieron generar esas unidades de igualdad para comenzar a funcionar en cada una de las dependencias.? 4.- ¿Que requisitos, tramites, gestiones y ante que autoridades se deben de realizar para contar con la autorización para ser y comenzar a operar esas unidades de igualdad de cada una de las dependencias que ya cuenten con dicha unidad.? 5.- ¿que normatividad deben de observar para operar las unidades de igualdad sus titulares o encargados? 6.- ¿Que requisitos deben de cumplir las personas que quieran ser titulares o encargados de esas unidades de igualdad? 7.-¿Existen algunos lineamientos generales que deban observar los titulares o encargados de esas unidades? 8.- ¿los titulares de las unidades están obligados a conformar un tipo de comite o subcomite de igualdad y cada cuando deben de sesionar? Agradeceré mucho que me den el fundamento legal de cada respuesta que se emita. muchas gracias</t>
  </si>
  <si>
    <t xml:space="preserve">03059000010517</t>
  </si>
  <si>
    <t xml:space="preserve">03059000010617</t>
  </si>
  <si>
    <t xml:space="preserve">Se solicita la base de Remuneraciones bruta y neta de todos los servidores públicos de base y de confianza de toda la Administración Pública de la Ciudad de México 2017, incluyendo Órganos Desconcentrados, Descentralizados, Delegaciones y Entidades Paraestatales con todas sus percepciones adicionales, tal como se deben informar en el Artículo 121, Fracción IX y XII, en el que se vean identificados cuáles son de base, confianza y honorarios.</t>
  </si>
  <si>
    <t xml:space="preserve">03059000010717</t>
  </si>
  <si>
    <t xml:space="preserve">03059000010817</t>
  </si>
  <si>
    <t xml:space="preserve">03059000010917</t>
  </si>
  <si>
    <t xml:space="preserve">03059000011017</t>
  </si>
  <si>
    <t xml:space="preserve">03059000011117</t>
  </si>
  <si>
    <t xml:space="preserve">03059000011217</t>
  </si>
  <si>
    <t xml:space="preserve">03059000011317</t>
  </si>
  <si>
    <t xml:space="preserve">03059000011417</t>
  </si>
  <si>
    <t xml:space="preserve">03059000011517</t>
  </si>
  <si>
    <t xml:space="preserve">03059000011617</t>
  </si>
  <si>
    <t xml:space="preserve">03059000011717</t>
  </si>
  <si>
    <t xml:space="preserve">03059000011817</t>
  </si>
  <si>
    <t xml:space="preserve">03059000011917</t>
  </si>
  <si>
    <t xml:space="preserve">03059000012017</t>
  </si>
  <si>
    <t xml:space="preserve">03059000012117</t>
  </si>
  <si>
    <t xml:space="preserve">03059000012217</t>
  </si>
  <si>
    <t xml:space="preserve">03059000012317</t>
  </si>
  <si>
    <t xml:space="preserve">03059000012417</t>
  </si>
  <si>
    <t xml:space="preserve">03059000012517</t>
  </si>
  <si>
    <t xml:space="preserve">03059000012617</t>
  </si>
  <si>
    <t xml:space="preserve">03059000012717</t>
  </si>
  <si>
    <t xml:space="preserve">Presupuesto total del IMCINE para el desarrollo de producciones cinematográficas del año 2016 (Presupuesto para cada pelicula financeada por el IMCINE). Presupuesto para el Festival de CIne de Guanajuato del año 2016</t>
  </si>
  <si>
    <t xml:space="preserve">03059000012817</t>
  </si>
  <si>
    <t xml:space="preserve">03059000012917</t>
  </si>
</sst>
</file>

<file path=xl/styles.xml><?xml version="1.0" encoding="utf-8"?>
<styleSheet xmlns="http://schemas.openxmlformats.org/spreadsheetml/2006/main">
  <numFmts count="3">
    <numFmt numFmtId="164" formatCode="General"/>
    <numFmt numFmtId="165" formatCode="0"/>
    <numFmt numFmtId="166" formatCode="[$-409]m/d/yyyy"/>
  </numFmts>
  <fonts count="17">
    <font>
      <sz val="11"/>
      <color rgb="FF000000"/>
      <name val="Calibri"/>
      <family val="2"/>
    </font>
    <font>
      <sz val="10"/>
      <name val="Arial"/>
      <family val="0"/>
    </font>
    <font>
      <sz val="10"/>
      <name val="Arial"/>
      <family val="0"/>
    </font>
    <font>
      <sz val="10"/>
      <name val="Arial"/>
      <family val="0"/>
    </font>
    <font>
      <sz val="10"/>
      <name val="Arial"/>
      <family val="2"/>
    </font>
    <font>
      <sz val="7"/>
      <color rgb="FF000000"/>
      <name val="Calibri"/>
      <family val="2"/>
    </font>
    <font>
      <sz val="7"/>
      <color rgb="FF000000"/>
      <name val="Arial"/>
      <family val="2"/>
    </font>
    <font>
      <b val="true"/>
      <sz val="7"/>
      <color rgb="FF000000"/>
      <name val="Arial"/>
      <family val="2"/>
    </font>
    <font>
      <i val="true"/>
      <sz val="7"/>
      <color rgb="FF000000"/>
      <name val="Arial"/>
      <family val="2"/>
    </font>
    <font>
      <b val="true"/>
      <i val="true"/>
      <sz val="7"/>
      <color rgb="FF000000"/>
      <name val="Arial"/>
      <family val="2"/>
    </font>
    <font>
      <sz val="7"/>
      <name val="Arial"/>
      <family val="2"/>
    </font>
    <font>
      <sz val="7"/>
      <name val="Verdana"/>
      <family val="2"/>
    </font>
    <font>
      <sz val="7"/>
      <color rgb="FF000000"/>
      <name val="Arial Narrow"/>
      <family val="2"/>
    </font>
    <font>
      <sz val="7"/>
      <color rgb="FF333333"/>
      <name val="Arial"/>
      <family val="2"/>
    </font>
    <font>
      <sz val="7"/>
      <color rgb="FF000000"/>
      <name val="Times New Roman"/>
      <family val="1"/>
    </font>
    <font>
      <b val="true"/>
      <sz val="5"/>
      <color rgb="FF000000"/>
      <name val="Arial"/>
      <family val="2"/>
    </font>
    <font>
      <u val="single"/>
      <sz val="11"/>
      <color rgb="FF0000FF"/>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ngarcia/Desktop/SICRES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garcia/Desktop/Padron%20OIP%20SCDF%20%202017%20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drón UT SC 2017 "/>
      <sheetName val="Padrón UT PROCINEDF 2017"/>
      <sheetName val="Padrón OIP 2016"/>
      <sheetName val="Padrón OIP 2015"/>
      <sheetName val="DM"/>
      <sheetName val="Padrón OIP 2012"/>
      <sheetName val="Padrón OIP 2014"/>
      <sheetName val="concatenados"/>
      <sheetName val="Padrón OIP 2013"/>
    </sheetNames>
    <sheetDataSet>
      <sheetData sheetId="0"/>
      <sheetData sheetId="1"/>
      <sheetData sheetId="2"/>
      <sheetData sheetId="3"/>
      <sheetData sheetId="4">
        <row r="1">
          <cell r="A1">
            <v>42772</v>
          </cell>
        </row>
        <row r="2">
          <cell r="A2">
            <v>42814</v>
          </cell>
        </row>
        <row r="3">
          <cell r="A3">
            <v>42838</v>
          </cell>
        </row>
        <row r="4">
          <cell r="A4">
            <v>42839</v>
          </cell>
        </row>
        <row r="5">
          <cell r="A5">
            <v>42856</v>
          </cell>
        </row>
        <row r="6">
          <cell r="A6">
            <v>42863</v>
          </cell>
        </row>
        <row r="7">
          <cell r="A7">
            <v>42933</v>
          </cell>
        </row>
        <row r="8">
          <cell r="A8">
            <v>42934</v>
          </cell>
        </row>
        <row r="9">
          <cell r="A9">
            <v>42935</v>
          </cell>
        </row>
        <row r="10">
          <cell r="A10">
            <v>42936</v>
          </cell>
        </row>
        <row r="11">
          <cell r="A11">
            <v>42937</v>
          </cell>
        </row>
        <row r="12">
          <cell r="A12">
            <v>42940</v>
          </cell>
        </row>
        <row r="13">
          <cell r="A13">
            <v>42941</v>
          </cell>
        </row>
        <row r="14">
          <cell r="A14">
            <v>42942</v>
          </cell>
        </row>
        <row r="15">
          <cell r="A15">
            <v>42943</v>
          </cell>
        </row>
        <row r="16">
          <cell r="A16">
            <v>42944</v>
          </cell>
        </row>
        <row r="17">
          <cell r="A17">
            <v>42986</v>
          </cell>
        </row>
        <row r="18">
          <cell r="A18">
            <v>42997</v>
          </cell>
        </row>
        <row r="19">
          <cell r="A19">
            <v>42998</v>
          </cell>
        </row>
        <row r="20">
          <cell r="A20">
            <v>42999</v>
          </cell>
        </row>
        <row r="21">
          <cell r="A21">
            <v>43000</v>
          </cell>
        </row>
        <row r="22">
          <cell r="A22">
            <v>43003</v>
          </cell>
        </row>
        <row r="23">
          <cell r="A23">
            <v>43004</v>
          </cell>
        </row>
        <row r="24">
          <cell r="A24">
            <v>43005</v>
          </cell>
        </row>
        <row r="25">
          <cell r="A25">
            <v>43006</v>
          </cell>
        </row>
        <row r="26">
          <cell r="A26">
            <v>43007</v>
          </cell>
        </row>
        <row r="27">
          <cell r="A27">
            <v>43010</v>
          </cell>
        </row>
        <row r="28">
          <cell r="A28">
            <v>43011</v>
          </cell>
        </row>
        <row r="29">
          <cell r="A29">
            <v>43012</v>
          </cell>
        </row>
        <row r="30">
          <cell r="A30">
            <v>43013</v>
          </cell>
        </row>
        <row r="31">
          <cell r="A31">
            <v>43014</v>
          </cell>
        </row>
        <row r="32">
          <cell r="A32">
            <v>43017</v>
          </cell>
        </row>
        <row r="33">
          <cell r="A33">
            <v>43018</v>
          </cell>
        </row>
        <row r="34">
          <cell r="A34">
            <v>43041</v>
          </cell>
        </row>
        <row r="35">
          <cell r="A35">
            <v>43059</v>
          </cell>
        </row>
        <row r="36">
          <cell r="A36">
            <v>43087</v>
          </cell>
        </row>
        <row r="37">
          <cell r="A37">
            <v>43088</v>
          </cell>
        </row>
        <row r="38">
          <cell r="A38">
            <v>43089</v>
          </cell>
        </row>
        <row r="39">
          <cell r="A39">
            <v>43090</v>
          </cell>
        </row>
        <row r="40">
          <cell r="A40">
            <v>43091</v>
          </cell>
        </row>
        <row r="41">
          <cell r="A41">
            <v>43094</v>
          </cell>
        </row>
        <row r="42">
          <cell r="A42">
            <v>43095</v>
          </cell>
        </row>
        <row r="43">
          <cell r="A43">
            <v>43096</v>
          </cell>
        </row>
        <row r="44">
          <cell r="A44">
            <v>43097</v>
          </cell>
        </row>
        <row r="45">
          <cell r="A45">
            <v>43098</v>
          </cell>
        </row>
        <row r="46">
          <cell r="A46">
            <v>43101</v>
          </cell>
        </row>
      </sheetData>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drón UT SC 2017 "/>
      <sheetName val="Padrón UT PROCINEDF 2017"/>
      <sheetName val="Padrón OIP 2016"/>
      <sheetName val="Padrón OIP 2015"/>
      <sheetName val="DM"/>
      <sheetName val="Padrón OIP 2012"/>
      <sheetName val="Padrón OIP 2014"/>
      <sheetName val="concatenados"/>
      <sheetName val="Padrón OIP 2013"/>
    </sheetNames>
    <sheetDataSet>
      <sheetData sheetId="0"/>
      <sheetData sheetId="1"/>
      <sheetData sheetId="2"/>
      <sheetData sheetId="3"/>
      <sheetData sheetId="4">
        <row r="1">
          <cell r="A1">
            <v>42772</v>
          </cell>
        </row>
        <row r="2">
          <cell r="A2">
            <v>42814</v>
          </cell>
        </row>
        <row r="3">
          <cell r="A3">
            <v>42838</v>
          </cell>
        </row>
        <row r="4">
          <cell r="A4">
            <v>42839</v>
          </cell>
        </row>
        <row r="5">
          <cell r="A5">
            <v>42856</v>
          </cell>
        </row>
        <row r="6">
          <cell r="A6">
            <v>42863</v>
          </cell>
        </row>
        <row r="7">
          <cell r="A7">
            <v>42933</v>
          </cell>
        </row>
        <row r="8">
          <cell r="A8">
            <v>42934</v>
          </cell>
        </row>
        <row r="9">
          <cell r="A9">
            <v>42935</v>
          </cell>
        </row>
        <row r="10">
          <cell r="A10">
            <v>42936</v>
          </cell>
        </row>
        <row r="11">
          <cell r="A11">
            <v>42937</v>
          </cell>
        </row>
        <row r="12">
          <cell r="A12">
            <v>42940</v>
          </cell>
        </row>
        <row r="13">
          <cell r="A13">
            <v>42941</v>
          </cell>
        </row>
        <row r="14">
          <cell r="A14">
            <v>42942</v>
          </cell>
        </row>
        <row r="15">
          <cell r="A15">
            <v>42943</v>
          </cell>
        </row>
        <row r="16">
          <cell r="A16">
            <v>42944</v>
          </cell>
        </row>
        <row r="17">
          <cell r="A17">
            <v>42986</v>
          </cell>
        </row>
        <row r="18">
          <cell r="A18">
            <v>42997</v>
          </cell>
        </row>
        <row r="19">
          <cell r="A19">
            <v>42998</v>
          </cell>
        </row>
        <row r="20">
          <cell r="A20">
            <v>42999</v>
          </cell>
        </row>
        <row r="21">
          <cell r="A21">
            <v>43000</v>
          </cell>
        </row>
        <row r="22">
          <cell r="A22">
            <v>43003</v>
          </cell>
        </row>
        <row r="23">
          <cell r="A23">
            <v>43004</v>
          </cell>
        </row>
        <row r="24">
          <cell r="A24">
            <v>43005</v>
          </cell>
        </row>
        <row r="25">
          <cell r="A25">
            <v>43006</v>
          </cell>
        </row>
        <row r="26">
          <cell r="A26">
            <v>43007</v>
          </cell>
        </row>
        <row r="27">
          <cell r="A27">
            <v>43010</v>
          </cell>
        </row>
        <row r="28">
          <cell r="A28">
            <v>43011</v>
          </cell>
        </row>
      </sheetData>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243" activePane="bottomRight" state="frozen"/>
      <selection pane="topLeft" activeCell="A1" activeCellId="0" sqref="A1"/>
      <selection pane="topRight" activeCell="C1" activeCellId="0" sqref="C1"/>
      <selection pane="bottomLeft" activeCell="A243" activeCellId="0" sqref="A243"/>
      <selection pane="bottomRight" activeCell="L243" activeCellId="0" sqref="L105:P243"/>
    </sheetView>
  </sheetViews>
  <sheetFormatPr defaultColWidth="10.96484375" defaultRowHeight="15" zeroHeight="false" outlineLevelRow="0" outlineLevelCol="0"/>
  <cols>
    <col collapsed="false" customWidth="true" hidden="false" outlineLevel="0" max="1" min="1" style="1" width="3.99"/>
    <col collapsed="false" customWidth="true" hidden="false" outlineLevel="0" max="2" min="2" style="2" width="9.7"/>
    <col collapsed="false" customWidth="true" hidden="false" outlineLevel="0" max="3" min="3" style="3" width="8.56"/>
    <col collapsed="false" customWidth="true" hidden="false" outlineLevel="0" max="4" min="4" style="3" width="6.28"/>
    <col collapsed="false" customWidth="true" hidden="false" outlineLevel="0" max="5" min="5" style="3" width="11.28"/>
    <col collapsed="false" customWidth="true" hidden="false" outlineLevel="0" max="6" min="6" style="3" width="12.99"/>
    <col collapsed="false" customWidth="true" hidden="false" outlineLevel="0" max="7" min="7" style="3" width="11.7"/>
    <col collapsed="false" customWidth="true" hidden="false" outlineLevel="0" max="8" min="8" style="4" width="10.41"/>
    <col collapsed="false" customWidth="true" hidden="false" outlineLevel="0" max="9" min="9" style="4" width="9.99"/>
    <col collapsed="false" customWidth="true" hidden="false" outlineLevel="0" max="10" min="10" style="4" width="11.28"/>
    <col collapsed="false" customWidth="true" hidden="false" outlineLevel="0" max="11" min="11" style="5" width="11.7"/>
    <col collapsed="false" customWidth="true" hidden="false" outlineLevel="0" max="12" min="12" style="6" width="11.42"/>
    <col collapsed="false" customWidth="true" hidden="false" outlineLevel="0" max="13" min="13" style="7" width="11.42"/>
  </cols>
  <sheetData>
    <row r="1" customFormat="false" ht="15" hidden="false" customHeight="true" outlineLevel="0" collapsed="false">
      <c r="A1" s="8"/>
      <c r="B1" s="9" t="s">
        <v>0</v>
      </c>
      <c r="C1" s="4"/>
      <c r="D1" s="4"/>
      <c r="E1" s="4"/>
      <c r="F1" s="4"/>
      <c r="G1" s="4"/>
      <c r="K1" s="10"/>
    </row>
    <row r="2" customFormat="false" ht="18" hidden="false" customHeight="true" outlineLevel="0" collapsed="false">
      <c r="A2" s="11" t="s">
        <v>1</v>
      </c>
      <c r="B2" s="9"/>
      <c r="C2" s="12" t="s">
        <v>2</v>
      </c>
      <c r="D2" s="12" t="s">
        <v>3</v>
      </c>
      <c r="E2" s="12" t="s">
        <v>4</v>
      </c>
      <c r="F2" s="12" t="s">
        <v>5</v>
      </c>
      <c r="G2" s="12" t="s">
        <v>6</v>
      </c>
      <c r="H2" s="12" t="s">
        <v>7</v>
      </c>
      <c r="I2" s="12" t="s">
        <v>8</v>
      </c>
      <c r="J2" s="12" t="s">
        <v>9</v>
      </c>
      <c r="K2" s="12" t="s">
        <v>10</v>
      </c>
      <c r="L2" s="13" t="s">
        <v>11</v>
      </c>
      <c r="M2" s="13"/>
      <c r="N2" s="13"/>
      <c r="O2" s="13"/>
      <c r="P2" s="13"/>
      <c r="Q2" s="14"/>
    </row>
    <row r="3" customFormat="false" ht="48.75" hidden="false" customHeight="true" outlineLevel="0" collapsed="false">
      <c r="A3" s="15" t="n">
        <v>1</v>
      </c>
      <c r="B3" s="16" t="s">
        <v>12</v>
      </c>
      <c r="C3" s="17" t="n">
        <v>42919</v>
      </c>
      <c r="D3" s="16" t="n">
        <v>7</v>
      </c>
      <c r="E3" s="18" t="s">
        <v>13</v>
      </c>
      <c r="F3" s="17" t="n">
        <v>42930</v>
      </c>
      <c r="G3" s="16" t="s">
        <v>14</v>
      </c>
      <c r="H3" s="17" t="n">
        <v>42928</v>
      </c>
      <c r="I3" s="16" t="s">
        <v>15</v>
      </c>
      <c r="J3" s="18" t="s">
        <v>16</v>
      </c>
      <c r="K3" s="16" t="s">
        <v>14</v>
      </c>
      <c r="L3" s="19" t="s">
        <v>17</v>
      </c>
      <c r="M3" s="19"/>
      <c r="N3" s="19"/>
      <c r="O3" s="19"/>
      <c r="P3" s="19"/>
      <c r="Q3" s="20"/>
    </row>
    <row r="4" customFormat="false" ht="46.5" hidden="false" customHeight="true" outlineLevel="0" collapsed="false">
      <c r="A4" s="15" t="n">
        <v>2</v>
      </c>
      <c r="B4" s="16" t="s">
        <v>18</v>
      </c>
      <c r="C4" s="17" t="n">
        <v>42919</v>
      </c>
      <c r="D4" s="16" t="n">
        <v>7</v>
      </c>
      <c r="E4" s="18" t="s">
        <v>19</v>
      </c>
      <c r="F4" s="17" t="n">
        <v>42922</v>
      </c>
      <c r="G4" s="16" t="s">
        <v>14</v>
      </c>
      <c r="H4" s="17" t="n">
        <v>42919</v>
      </c>
      <c r="I4" s="16" t="s">
        <v>15</v>
      </c>
      <c r="J4" s="21" t="s">
        <v>20</v>
      </c>
      <c r="K4" s="16" t="s">
        <v>14</v>
      </c>
      <c r="L4" s="19" t="s">
        <v>21</v>
      </c>
      <c r="M4" s="19"/>
      <c r="N4" s="19"/>
      <c r="O4" s="19"/>
      <c r="P4" s="19"/>
      <c r="Q4" s="20"/>
    </row>
    <row r="5" customFormat="false" ht="55.5" hidden="false" customHeight="true" outlineLevel="0" collapsed="false">
      <c r="A5" s="15" t="n">
        <v>3</v>
      </c>
      <c r="B5" s="16" t="s">
        <v>22</v>
      </c>
      <c r="C5" s="17" t="n">
        <v>42919</v>
      </c>
      <c r="D5" s="16" t="n">
        <v>7</v>
      </c>
      <c r="E5" s="18" t="s">
        <v>19</v>
      </c>
      <c r="F5" s="17" t="n">
        <v>42922</v>
      </c>
      <c r="G5" s="16" t="s">
        <v>14</v>
      </c>
      <c r="H5" s="17" t="n">
        <v>42922</v>
      </c>
      <c r="I5" s="16" t="s">
        <v>15</v>
      </c>
      <c r="J5" s="18" t="s">
        <v>20</v>
      </c>
      <c r="K5" s="16" t="s">
        <v>14</v>
      </c>
      <c r="L5" s="19" t="s">
        <v>23</v>
      </c>
      <c r="M5" s="19"/>
      <c r="N5" s="19"/>
      <c r="O5" s="19"/>
      <c r="P5" s="19"/>
      <c r="Q5" s="20"/>
    </row>
    <row r="6" customFormat="false" ht="409.5" hidden="false" customHeight="true" outlineLevel="0" collapsed="false">
      <c r="A6" s="15" t="n">
        <v>4</v>
      </c>
      <c r="B6" s="16" t="s">
        <v>24</v>
      </c>
      <c r="C6" s="17" t="n">
        <v>42920</v>
      </c>
      <c r="D6" s="16" t="n">
        <v>7</v>
      </c>
      <c r="E6" s="18" t="s">
        <v>25</v>
      </c>
      <c r="F6" s="17" t="n">
        <v>42947</v>
      </c>
      <c r="G6" s="16" t="s">
        <v>14</v>
      </c>
      <c r="H6" s="17" t="n">
        <v>42928</v>
      </c>
      <c r="I6" s="16" t="s">
        <v>15</v>
      </c>
      <c r="J6" s="18" t="s">
        <v>16</v>
      </c>
      <c r="K6" s="16" t="s">
        <v>26</v>
      </c>
      <c r="L6" s="19" t="s">
        <v>27</v>
      </c>
      <c r="M6" s="19"/>
      <c r="N6" s="19"/>
      <c r="O6" s="19"/>
      <c r="P6" s="19"/>
      <c r="Q6" s="22"/>
    </row>
    <row r="7" customFormat="false" ht="409.5" hidden="false" customHeight="true" outlineLevel="0" collapsed="false">
      <c r="A7" s="15" t="n">
        <v>5</v>
      </c>
      <c r="B7" s="16" t="s">
        <v>28</v>
      </c>
      <c r="C7" s="17" t="n">
        <v>42920</v>
      </c>
      <c r="D7" s="16" t="n">
        <v>7</v>
      </c>
      <c r="E7" s="18" t="s">
        <v>25</v>
      </c>
      <c r="F7" s="17" t="n">
        <v>42947</v>
      </c>
      <c r="G7" s="16" t="s">
        <v>14</v>
      </c>
      <c r="H7" s="17" t="n">
        <v>42928</v>
      </c>
      <c r="I7" s="16" t="s">
        <v>15</v>
      </c>
      <c r="J7" s="18" t="s">
        <v>16</v>
      </c>
      <c r="K7" s="16" t="s">
        <v>26</v>
      </c>
      <c r="L7" s="19" t="s">
        <v>27</v>
      </c>
      <c r="M7" s="19"/>
      <c r="N7" s="19"/>
      <c r="O7" s="19"/>
      <c r="P7" s="19"/>
      <c r="Q7" s="20"/>
    </row>
    <row r="8" customFormat="false" ht="48.75" hidden="false" customHeight="true" outlineLevel="0" collapsed="false">
      <c r="A8" s="15" t="n">
        <v>6</v>
      </c>
      <c r="B8" s="16" t="s">
        <v>29</v>
      </c>
      <c r="C8" s="17" t="n">
        <v>42920</v>
      </c>
      <c r="D8" s="16" t="n">
        <v>7</v>
      </c>
      <c r="E8" s="18" t="s">
        <v>19</v>
      </c>
      <c r="F8" s="17" t="n">
        <v>42923</v>
      </c>
      <c r="G8" s="16" t="s">
        <v>14</v>
      </c>
      <c r="H8" s="17" t="n">
        <v>42920</v>
      </c>
      <c r="I8" s="16" t="s">
        <v>15</v>
      </c>
      <c r="J8" s="21" t="s">
        <v>20</v>
      </c>
      <c r="K8" s="16" t="s">
        <v>14</v>
      </c>
      <c r="L8" s="19" t="s">
        <v>30</v>
      </c>
      <c r="M8" s="19"/>
      <c r="N8" s="19"/>
      <c r="O8" s="19"/>
      <c r="P8" s="19"/>
      <c r="Q8" s="20"/>
    </row>
    <row r="9" customFormat="false" ht="29.25" hidden="false" customHeight="true" outlineLevel="0" collapsed="false">
      <c r="A9" s="15" t="n">
        <v>7</v>
      </c>
      <c r="B9" s="16" t="s">
        <v>31</v>
      </c>
      <c r="C9" s="17" t="n">
        <v>42920</v>
      </c>
      <c r="D9" s="16" t="n">
        <v>7</v>
      </c>
      <c r="E9" s="18" t="s">
        <v>13</v>
      </c>
      <c r="F9" s="17" t="n">
        <v>42947</v>
      </c>
      <c r="G9" s="16" t="s">
        <v>32</v>
      </c>
      <c r="H9" s="17" t="n">
        <v>42928</v>
      </c>
      <c r="I9" s="16" t="s">
        <v>15</v>
      </c>
      <c r="J9" s="18" t="s">
        <v>16</v>
      </c>
      <c r="K9" s="16" t="s">
        <v>33</v>
      </c>
      <c r="L9" s="19" t="s">
        <v>34</v>
      </c>
      <c r="M9" s="19"/>
      <c r="N9" s="19"/>
      <c r="O9" s="19"/>
      <c r="P9" s="19"/>
      <c r="Q9" s="23"/>
    </row>
    <row r="10" customFormat="false" ht="48" hidden="false" customHeight="true" outlineLevel="0" collapsed="false">
      <c r="A10" s="15" t="n">
        <v>8</v>
      </c>
      <c r="B10" s="16" t="s">
        <v>35</v>
      </c>
      <c r="C10" s="17" t="n">
        <v>42921</v>
      </c>
      <c r="D10" s="16" t="n">
        <v>7</v>
      </c>
      <c r="E10" s="18" t="s">
        <v>19</v>
      </c>
      <c r="F10" s="17" t="n">
        <v>42926</v>
      </c>
      <c r="G10" s="16" t="s">
        <v>14</v>
      </c>
      <c r="H10" s="17" t="n">
        <v>42920</v>
      </c>
      <c r="I10" s="16" t="s">
        <v>15</v>
      </c>
      <c r="J10" s="21" t="s">
        <v>20</v>
      </c>
      <c r="K10" s="16" t="s">
        <v>14</v>
      </c>
      <c r="L10" s="19" t="s">
        <v>36</v>
      </c>
      <c r="M10" s="19"/>
      <c r="N10" s="19"/>
      <c r="O10" s="19"/>
      <c r="P10" s="19"/>
      <c r="Q10" s="20"/>
    </row>
    <row r="11" customFormat="false" ht="26.25" hidden="false" customHeight="true" outlineLevel="0" collapsed="false">
      <c r="A11" s="15" t="n">
        <v>9</v>
      </c>
      <c r="B11" s="16" t="s">
        <v>37</v>
      </c>
      <c r="C11" s="17" t="n">
        <v>42921</v>
      </c>
      <c r="D11" s="16" t="n">
        <v>7</v>
      </c>
      <c r="E11" s="18" t="s">
        <v>19</v>
      </c>
      <c r="F11" s="17" t="n">
        <v>42926</v>
      </c>
      <c r="G11" s="16" t="s">
        <v>14</v>
      </c>
      <c r="H11" s="17" t="n">
        <v>42920</v>
      </c>
      <c r="I11" s="16" t="s">
        <v>15</v>
      </c>
      <c r="J11" s="16" t="s">
        <v>20</v>
      </c>
      <c r="K11" s="16" t="s">
        <v>14</v>
      </c>
      <c r="L11" s="19" t="s">
        <v>36</v>
      </c>
      <c r="M11" s="19"/>
      <c r="N11" s="19"/>
      <c r="O11" s="19"/>
      <c r="P11" s="19"/>
      <c r="Q11" s="23"/>
    </row>
    <row r="12" customFormat="false" ht="37.5" hidden="false" customHeight="true" outlineLevel="0" collapsed="false">
      <c r="A12" s="15" t="n">
        <v>10</v>
      </c>
      <c r="B12" s="16" t="s">
        <v>38</v>
      </c>
      <c r="C12" s="17" t="n">
        <v>42921</v>
      </c>
      <c r="D12" s="16" t="n">
        <v>7</v>
      </c>
      <c r="E12" s="18" t="s">
        <v>19</v>
      </c>
      <c r="F12" s="17" t="n">
        <v>42926</v>
      </c>
      <c r="G12" s="16" t="s">
        <v>14</v>
      </c>
      <c r="H12" s="17" t="n">
        <v>42920</v>
      </c>
      <c r="I12" s="16" t="s">
        <v>15</v>
      </c>
      <c r="J12" s="18" t="s">
        <v>20</v>
      </c>
      <c r="K12" s="16" t="s">
        <v>14</v>
      </c>
      <c r="L12" s="19" t="s">
        <v>30</v>
      </c>
      <c r="M12" s="19"/>
      <c r="N12" s="19"/>
      <c r="O12" s="19"/>
      <c r="P12" s="19"/>
      <c r="Q12" s="20"/>
    </row>
    <row r="13" customFormat="false" ht="88.5" hidden="false" customHeight="true" outlineLevel="0" collapsed="false">
      <c r="A13" s="15" t="n">
        <v>11</v>
      </c>
      <c r="B13" s="16" t="s">
        <v>39</v>
      </c>
      <c r="C13" s="17" t="n">
        <v>42921</v>
      </c>
      <c r="D13" s="16" t="n">
        <v>7</v>
      </c>
      <c r="E13" s="18" t="s">
        <v>13</v>
      </c>
      <c r="F13" s="17" t="n">
        <v>42948</v>
      </c>
      <c r="G13" s="16" t="s">
        <v>14</v>
      </c>
      <c r="H13" s="17" t="n">
        <v>42929</v>
      </c>
      <c r="I13" s="16" t="s">
        <v>15</v>
      </c>
      <c r="J13" s="18" t="s">
        <v>16</v>
      </c>
      <c r="K13" s="16" t="s">
        <v>14</v>
      </c>
      <c r="L13" s="24" t="s">
        <v>40</v>
      </c>
      <c r="M13" s="24"/>
      <c r="N13" s="24"/>
      <c r="O13" s="24"/>
      <c r="P13" s="24"/>
      <c r="Q13" s="23"/>
    </row>
    <row r="14" customFormat="false" ht="12.75" hidden="false" customHeight="true" outlineLevel="0" collapsed="false">
      <c r="A14" s="15" t="n">
        <v>12</v>
      </c>
      <c r="B14" s="16" t="s">
        <v>41</v>
      </c>
      <c r="C14" s="17" t="n">
        <v>42921</v>
      </c>
      <c r="D14" s="16" t="n">
        <v>7</v>
      </c>
      <c r="E14" s="18" t="s">
        <v>42</v>
      </c>
      <c r="F14" s="17" t="n">
        <v>42948</v>
      </c>
      <c r="G14" s="16" t="s">
        <v>14</v>
      </c>
      <c r="H14" s="17" t="n">
        <v>42930</v>
      </c>
      <c r="I14" s="16" t="s">
        <v>15</v>
      </c>
      <c r="J14" s="18" t="s">
        <v>16</v>
      </c>
      <c r="K14" s="16" t="s">
        <v>43</v>
      </c>
      <c r="L14" s="19" t="s">
        <v>44</v>
      </c>
      <c r="M14" s="19"/>
      <c r="N14" s="19"/>
      <c r="O14" s="19"/>
      <c r="P14" s="19"/>
      <c r="Q14" s="20"/>
    </row>
    <row r="15" customFormat="false" ht="126" hidden="false" customHeight="true" outlineLevel="0" collapsed="false">
      <c r="A15" s="15" t="n">
        <v>13</v>
      </c>
      <c r="B15" s="16" t="s">
        <v>45</v>
      </c>
      <c r="C15" s="17" t="n">
        <v>42922</v>
      </c>
      <c r="D15" s="16" t="n">
        <v>7</v>
      </c>
      <c r="E15" s="18" t="s">
        <v>19</v>
      </c>
      <c r="F15" s="17" t="n">
        <v>42927</v>
      </c>
      <c r="G15" s="16" t="s">
        <v>14</v>
      </c>
      <c r="H15" s="17" t="n">
        <v>42922</v>
      </c>
      <c r="I15" s="16" t="s">
        <v>15</v>
      </c>
      <c r="J15" s="21" t="s">
        <v>46</v>
      </c>
      <c r="K15" s="16" t="s">
        <v>14</v>
      </c>
      <c r="L15" s="19" t="s">
        <v>47</v>
      </c>
      <c r="M15" s="19"/>
      <c r="N15" s="19"/>
      <c r="O15" s="19"/>
      <c r="P15" s="19"/>
      <c r="Q15" s="23"/>
    </row>
    <row r="16" customFormat="false" ht="21" hidden="false" customHeight="true" outlineLevel="0" collapsed="false">
      <c r="A16" s="15" t="n">
        <v>14</v>
      </c>
      <c r="B16" s="16" t="s">
        <v>48</v>
      </c>
      <c r="C16" s="17" t="n">
        <v>42923</v>
      </c>
      <c r="D16" s="16" t="n">
        <v>7</v>
      </c>
      <c r="E16" s="18" t="s">
        <v>49</v>
      </c>
      <c r="F16" s="17" t="n">
        <v>42930</v>
      </c>
      <c r="G16" s="16" t="s">
        <v>14</v>
      </c>
      <c r="H16" s="17" t="n">
        <v>42928</v>
      </c>
      <c r="I16" s="16" t="s">
        <v>15</v>
      </c>
      <c r="J16" s="18" t="s">
        <v>16</v>
      </c>
      <c r="K16" s="16" t="s">
        <v>43</v>
      </c>
      <c r="L16" s="19" t="s">
        <v>50</v>
      </c>
      <c r="M16" s="19"/>
      <c r="N16" s="19"/>
      <c r="O16" s="19"/>
      <c r="P16" s="19"/>
      <c r="Q16" s="20"/>
    </row>
    <row r="17" customFormat="false" ht="18.75" hidden="false" customHeight="true" outlineLevel="0" collapsed="false">
      <c r="A17" s="15" t="n">
        <v>15</v>
      </c>
      <c r="B17" s="16" t="s">
        <v>51</v>
      </c>
      <c r="C17" s="17" t="n">
        <v>42923</v>
      </c>
      <c r="D17" s="16" t="n">
        <v>7</v>
      </c>
      <c r="E17" s="18" t="s">
        <v>49</v>
      </c>
      <c r="F17" s="17" t="n">
        <v>42930</v>
      </c>
      <c r="G17" s="16" t="s">
        <v>14</v>
      </c>
      <c r="H17" s="17" t="n">
        <v>42928</v>
      </c>
      <c r="I17" s="16" t="s">
        <v>15</v>
      </c>
      <c r="J17" s="18" t="s">
        <v>16</v>
      </c>
      <c r="K17" s="16" t="s">
        <v>43</v>
      </c>
      <c r="L17" s="19" t="s">
        <v>50</v>
      </c>
      <c r="M17" s="19"/>
      <c r="N17" s="19"/>
      <c r="O17" s="19"/>
      <c r="P17" s="19"/>
      <c r="Q17" s="20"/>
    </row>
    <row r="18" customFormat="false" ht="66" hidden="false" customHeight="true" outlineLevel="0" collapsed="false">
      <c r="A18" s="15" t="n">
        <v>16</v>
      </c>
      <c r="B18" s="16" t="s">
        <v>52</v>
      </c>
      <c r="C18" s="17" t="n">
        <v>42927</v>
      </c>
      <c r="D18" s="16" t="n">
        <v>7</v>
      </c>
      <c r="E18" s="18" t="s">
        <v>19</v>
      </c>
      <c r="F18" s="17" t="n">
        <v>42948</v>
      </c>
      <c r="G18" s="16" t="s">
        <v>14</v>
      </c>
      <c r="H18" s="17" t="n">
        <v>42928</v>
      </c>
      <c r="I18" s="16" t="s">
        <v>15</v>
      </c>
      <c r="J18" s="21" t="s">
        <v>20</v>
      </c>
      <c r="K18" s="16" t="s">
        <v>19</v>
      </c>
      <c r="L18" s="25" t="s">
        <v>53</v>
      </c>
      <c r="M18" s="25"/>
      <c r="N18" s="25"/>
      <c r="O18" s="25"/>
      <c r="P18" s="25"/>
      <c r="Q18" s="23"/>
    </row>
    <row r="19" customFormat="false" ht="59.25" hidden="false" customHeight="true" outlineLevel="0" collapsed="false">
      <c r="A19" s="15" t="n">
        <v>17</v>
      </c>
      <c r="B19" s="16" t="s">
        <v>54</v>
      </c>
      <c r="C19" s="17" t="n">
        <v>42927</v>
      </c>
      <c r="D19" s="16" t="n">
        <v>7</v>
      </c>
      <c r="E19" s="18" t="s">
        <v>19</v>
      </c>
      <c r="F19" s="17" t="n">
        <v>42948</v>
      </c>
      <c r="G19" s="16" t="s">
        <v>14</v>
      </c>
      <c r="H19" s="17" t="n">
        <v>42928</v>
      </c>
      <c r="I19" s="16" t="s">
        <v>15</v>
      </c>
      <c r="J19" s="18" t="s">
        <v>20</v>
      </c>
      <c r="K19" s="16" t="s">
        <v>19</v>
      </c>
      <c r="L19" s="26" t="s">
        <v>55</v>
      </c>
      <c r="M19" s="26"/>
      <c r="N19" s="26"/>
      <c r="O19" s="26"/>
      <c r="P19" s="26"/>
      <c r="Q19" s="27"/>
    </row>
    <row r="20" customFormat="false" ht="67.5" hidden="false" customHeight="true" outlineLevel="0" collapsed="false">
      <c r="A20" s="15" t="n">
        <v>18</v>
      </c>
      <c r="B20" s="16" t="s">
        <v>56</v>
      </c>
      <c r="C20" s="17" t="n">
        <v>42927</v>
      </c>
      <c r="D20" s="16" t="n">
        <v>7</v>
      </c>
      <c r="E20" s="18" t="s">
        <v>19</v>
      </c>
      <c r="F20" s="17" t="n">
        <v>42948</v>
      </c>
      <c r="G20" s="16" t="s">
        <v>14</v>
      </c>
      <c r="H20" s="17" t="n">
        <v>42928</v>
      </c>
      <c r="I20" s="16" t="s">
        <v>15</v>
      </c>
      <c r="J20" s="18" t="s">
        <v>20</v>
      </c>
      <c r="K20" s="16" t="s">
        <v>19</v>
      </c>
      <c r="L20" s="26" t="s">
        <v>57</v>
      </c>
      <c r="M20" s="26"/>
      <c r="N20" s="26"/>
      <c r="O20" s="26"/>
      <c r="P20" s="26"/>
      <c r="Q20" s="23"/>
    </row>
    <row r="21" customFormat="false" ht="64.5" hidden="false" customHeight="true" outlineLevel="0" collapsed="false">
      <c r="A21" s="15" t="n">
        <v>19</v>
      </c>
      <c r="B21" s="16" t="s">
        <v>58</v>
      </c>
      <c r="C21" s="17" t="n">
        <v>42927</v>
      </c>
      <c r="D21" s="16" t="n">
        <v>7</v>
      </c>
      <c r="E21" s="18" t="s">
        <v>19</v>
      </c>
      <c r="F21" s="17" t="n">
        <v>42948</v>
      </c>
      <c r="G21" s="16" t="s">
        <v>14</v>
      </c>
      <c r="H21" s="17" t="n">
        <v>42928</v>
      </c>
      <c r="I21" s="16" t="s">
        <v>15</v>
      </c>
      <c r="J21" s="18" t="s">
        <v>20</v>
      </c>
      <c r="K21" s="16" t="s">
        <v>19</v>
      </c>
      <c r="L21" s="26" t="s">
        <v>59</v>
      </c>
      <c r="M21" s="26"/>
      <c r="N21" s="26"/>
      <c r="O21" s="26"/>
      <c r="P21" s="26"/>
      <c r="Q21" s="28"/>
    </row>
    <row r="22" customFormat="false" ht="48.75" hidden="false" customHeight="true" outlineLevel="0" collapsed="false">
      <c r="A22" s="15" t="n">
        <v>20</v>
      </c>
      <c r="B22" s="16" t="s">
        <v>60</v>
      </c>
      <c r="C22" s="17" t="n">
        <v>42927</v>
      </c>
      <c r="D22" s="16" t="n">
        <v>7</v>
      </c>
      <c r="E22" s="18" t="s">
        <v>19</v>
      </c>
      <c r="F22" s="17" t="n">
        <v>42948</v>
      </c>
      <c r="G22" s="16" t="s">
        <v>14</v>
      </c>
      <c r="H22" s="17" t="n">
        <v>42928</v>
      </c>
      <c r="I22" s="16" t="s">
        <v>15</v>
      </c>
      <c r="J22" s="18" t="s">
        <v>20</v>
      </c>
      <c r="K22" s="16" t="s">
        <v>19</v>
      </c>
      <c r="L22" s="26" t="s">
        <v>61</v>
      </c>
      <c r="M22" s="26"/>
      <c r="N22" s="26"/>
      <c r="O22" s="26"/>
      <c r="P22" s="26"/>
      <c r="Q22" s="23"/>
    </row>
    <row r="23" customFormat="false" ht="57" hidden="false" customHeight="true" outlineLevel="0" collapsed="false">
      <c r="A23" s="15" t="n">
        <v>21</v>
      </c>
      <c r="B23" s="16" t="s">
        <v>62</v>
      </c>
      <c r="C23" s="17" t="n">
        <v>42927</v>
      </c>
      <c r="D23" s="16" t="n">
        <v>7</v>
      </c>
      <c r="E23" s="18" t="s">
        <v>19</v>
      </c>
      <c r="F23" s="17" t="n">
        <v>42948</v>
      </c>
      <c r="G23" s="16" t="s">
        <v>14</v>
      </c>
      <c r="H23" s="17" t="n">
        <v>42928</v>
      </c>
      <c r="I23" s="16" t="s">
        <v>15</v>
      </c>
      <c r="J23" s="18" t="s">
        <v>20</v>
      </c>
      <c r="K23" s="16" t="s">
        <v>19</v>
      </c>
      <c r="L23" s="26" t="s">
        <v>63</v>
      </c>
      <c r="M23" s="26"/>
      <c r="N23" s="26"/>
      <c r="O23" s="26"/>
      <c r="P23" s="26"/>
      <c r="Q23" s="23"/>
    </row>
    <row r="24" customFormat="false" ht="35.25" hidden="false" customHeight="true" outlineLevel="0" collapsed="false">
      <c r="A24" s="15" t="n">
        <v>22</v>
      </c>
      <c r="B24" s="16" t="s">
        <v>64</v>
      </c>
      <c r="C24" s="17" t="n">
        <v>42927</v>
      </c>
      <c r="D24" s="16" t="n">
        <v>7</v>
      </c>
      <c r="E24" s="18" t="s">
        <v>19</v>
      </c>
      <c r="F24" s="17" t="n">
        <v>42948</v>
      </c>
      <c r="G24" s="16" t="s">
        <v>14</v>
      </c>
      <c r="H24" s="17" t="n">
        <v>42928</v>
      </c>
      <c r="I24" s="16" t="s">
        <v>15</v>
      </c>
      <c r="J24" s="18" t="s">
        <v>20</v>
      </c>
      <c r="K24" s="16" t="s">
        <v>19</v>
      </c>
      <c r="L24" s="26" t="s">
        <v>65</v>
      </c>
      <c r="M24" s="26"/>
      <c r="N24" s="26"/>
      <c r="O24" s="26"/>
      <c r="P24" s="26"/>
      <c r="Q24" s="23"/>
    </row>
    <row r="25" customFormat="false" ht="46.5" hidden="false" customHeight="true" outlineLevel="0" collapsed="false">
      <c r="A25" s="15" t="n">
        <v>23</v>
      </c>
      <c r="B25" s="16" t="s">
        <v>66</v>
      </c>
      <c r="C25" s="17" t="n">
        <v>42927</v>
      </c>
      <c r="D25" s="16" t="n">
        <v>7</v>
      </c>
      <c r="E25" s="18" t="s">
        <v>19</v>
      </c>
      <c r="F25" s="17" t="n">
        <v>42948</v>
      </c>
      <c r="G25" s="16" t="s">
        <v>14</v>
      </c>
      <c r="H25" s="17" t="n">
        <v>42928</v>
      </c>
      <c r="I25" s="16" t="s">
        <v>15</v>
      </c>
      <c r="J25" s="18" t="s">
        <v>20</v>
      </c>
      <c r="K25" s="16" t="s">
        <v>19</v>
      </c>
      <c r="L25" s="26" t="s">
        <v>67</v>
      </c>
      <c r="M25" s="26"/>
      <c r="N25" s="26"/>
      <c r="O25" s="26"/>
      <c r="P25" s="26"/>
      <c r="Q25" s="23"/>
    </row>
    <row r="26" customFormat="false" ht="25.5" hidden="false" customHeight="true" outlineLevel="0" collapsed="false">
      <c r="A26" s="15" t="n">
        <v>24</v>
      </c>
      <c r="B26" s="16" t="s">
        <v>68</v>
      </c>
      <c r="C26" s="17" t="n">
        <v>42927</v>
      </c>
      <c r="D26" s="16" t="n">
        <v>7</v>
      </c>
      <c r="E26" s="18" t="s">
        <v>69</v>
      </c>
      <c r="F26" s="17" t="n">
        <v>42948</v>
      </c>
      <c r="G26" s="16" t="s">
        <v>14</v>
      </c>
      <c r="H26" s="17" t="n">
        <v>42947</v>
      </c>
      <c r="I26" s="16" t="s">
        <v>15</v>
      </c>
      <c r="J26" s="18" t="s">
        <v>16</v>
      </c>
      <c r="K26" s="16" t="s">
        <v>14</v>
      </c>
      <c r="L26" s="26" t="s">
        <v>70</v>
      </c>
      <c r="M26" s="26"/>
      <c r="N26" s="26"/>
      <c r="O26" s="26"/>
      <c r="P26" s="26"/>
      <c r="Q26" s="20"/>
    </row>
    <row r="27" customFormat="false" ht="24.75" hidden="false" customHeight="true" outlineLevel="0" collapsed="false">
      <c r="A27" s="15" t="n">
        <v>25</v>
      </c>
      <c r="B27" s="16" t="s">
        <v>71</v>
      </c>
      <c r="C27" s="17" t="n">
        <v>42928</v>
      </c>
      <c r="D27" s="16" t="n">
        <v>7</v>
      </c>
      <c r="E27" s="18" t="s">
        <v>72</v>
      </c>
      <c r="F27" s="17" t="n">
        <v>42955</v>
      </c>
      <c r="G27" s="16" t="s">
        <v>14</v>
      </c>
      <c r="H27" s="17" t="n">
        <v>42955</v>
      </c>
      <c r="I27" s="16" t="s">
        <v>15</v>
      </c>
      <c r="J27" s="18" t="s">
        <v>16</v>
      </c>
      <c r="K27" s="16" t="s">
        <v>43</v>
      </c>
      <c r="L27" s="26" t="s">
        <v>73</v>
      </c>
      <c r="M27" s="26"/>
      <c r="N27" s="26"/>
      <c r="O27" s="26"/>
      <c r="P27" s="26"/>
      <c r="Q27" s="20"/>
    </row>
    <row r="28" customFormat="false" ht="55.5" hidden="false" customHeight="true" outlineLevel="0" collapsed="false">
      <c r="A28" s="15" t="n">
        <v>26</v>
      </c>
      <c r="B28" s="16" t="s">
        <v>74</v>
      </c>
      <c r="C28" s="17" t="n">
        <v>42928</v>
      </c>
      <c r="D28" s="16" t="n">
        <v>7</v>
      </c>
      <c r="E28" s="18" t="s">
        <v>13</v>
      </c>
      <c r="F28" s="17" t="n">
        <v>42955</v>
      </c>
      <c r="G28" s="16" t="s">
        <v>14</v>
      </c>
      <c r="H28" s="17" t="n">
        <v>42950</v>
      </c>
      <c r="I28" s="16" t="s">
        <v>15</v>
      </c>
      <c r="J28" s="18" t="s">
        <v>16</v>
      </c>
      <c r="K28" s="16" t="s">
        <v>14</v>
      </c>
      <c r="L28" s="26" t="s">
        <v>75</v>
      </c>
      <c r="M28" s="26"/>
      <c r="N28" s="26"/>
      <c r="O28" s="26"/>
      <c r="P28" s="26"/>
      <c r="Q28" s="20"/>
    </row>
    <row r="29" customFormat="false" ht="63" hidden="false" customHeight="true" outlineLevel="0" collapsed="false">
      <c r="A29" s="15" t="n">
        <v>27</v>
      </c>
      <c r="B29" s="16" t="s">
        <v>76</v>
      </c>
      <c r="C29" s="17" t="n">
        <v>42928</v>
      </c>
      <c r="D29" s="16" t="n">
        <v>7</v>
      </c>
      <c r="E29" s="18" t="s">
        <v>19</v>
      </c>
      <c r="F29" s="17" t="n">
        <v>42947</v>
      </c>
      <c r="G29" s="16" t="s">
        <v>14</v>
      </c>
      <c r="H29" s="17" t="n">
        <v>42929</v>
      </c>
      <c r="I29" s="16" t="s">
        <v>15</v>
      </c>
      <c r="J29" s="21" t="s">
        <v>20</v>
      </c>
      <c r="K29" s="16" t="s">
        <v>14</v>
      </c>
      <c r="L29" s="29" t="s">
        <v>77</v>
      </c>
      <c r="M29" s="29"/>
      <c r="N29" s="29"/>
      <c r="O29" s="29"/>
      <c r="P29" s="29"/>
      <c r="Q29" s="20"/>
    </row>
    <row r="30" customFormat="false" ht="24" hidden="false" customHeight="true" outlineLevel="0" collapsed="false">
      <c r="A30" s="15" t="n">
        <v>28</v>
      </c>
      <c r="B30" s="16" t="s">
        <v>78</v>
      </c>
      <c r="C30" s="17" t="n">
        <v>42928</v>
      </c>
      <c r="D30" s="16" t="n">
        <v>7</v>
      </c>
      <c r="E30" s="18" t="s">
        <v>25</v>
      </c>
      <c r="F30" s="17" t="n">
        <v>42955</v>
      </c>
      <c r="G30" s="16" t="s">
        <v>14</v>
      </c>
      <c r="H30" s="17" t="n">
        <v>42955</v>
      </c>
      <c r="I30" s="16" t="s">
        <v>15</v>
      </c>
      <c r="J30" s="18" t="s">
        <v>16</v>
      </c>
      <c r="K30" s="16" t="s">
        <v>14</v>
      </c>
      <c r="L30" s="26" t="s">
        <v>79</v>
      </c>
      <c r="M30" s="26"/>
      <c r="N30" s="26"/>
      <c r="O30" s="26"/>
      <c r="P30" s="26"/>
      <c r="Q30" s="20"/>
    </row>
    <row r="31" customFormat="false" ht="37.5" hidden="false" customHeight="true" outlineLevel="0" collapsed="false">
      <c r="A31" s="15" t="n">
        <v>29</v>
      </c>
      <c r="B31" s="16" t="s">
        <v>80</v>
      </c>
      <c r="C31" s="17" t="n">
        <v>42928</v>
      </c>
      <c r="D31" s="16" t="n">
        <v>7</v>
      </c>
      <c r="E31" s="18" t="s">
        <v>81</v>
      </c>
      <c r="F31" s="17" t="n">
        <v>42947</v>
      </c>
      <c r="G31" s="16" t="s">
        <v>14</v>
      </c>
      <c r="H31" s="17" t="n">
        <v>42947</v>
      </c>
      <c r="I31" s="16" t="s">
        <v>15</v>
      </c>
      <c r="J31" s="18" t="s">
        <v>16</v>
      </c>
      <c r="K31" s="16" t="s">
        <v>14</v>
      </c>
      <c r="L31" s="26" t="s">
        <v>82</v>
      </c>
      <c r="M31" s="26"/>
      <c r="N31" s="26"/>
      <c r="O31" s="26"/>
      <c r="P31" s="26"/>
      <c r="Q31" s="20"/>
    </row>
    <row r="32" customFormat="false" ht="47.25" hidden="false" customHeight="true" outlineLevel="0" collapsed="false">
      <c r="A32" s="15" t="n">
        <v>30</v>
      </c>
      <c r="B32" s="16" t="s">
        <v>83</v>
      </c>
      <c r="C32" s="17" t="n">
        <v>42929</v>
      </c>
      <c r="D32" s="16" t="n">
        <v>7</v>
      </c>
      <c r="E32" s="18" t="s">
        <v>19</v>
      </c>
      <c r="F32" s="17" t="n">
        <v>42948</v>
      </c>
      <c r="G32" s="16" t="s">
        <v>14</v>
      </c>
      <c r="H32" s="17" t="n">
        <v>42929</v>
      </c>
      <c r="I32" s="16" t="s">
        <v>15</v>
      </c>
      <c r="J32" s="21" t="s">
        <v>20</v>
      </c>
      <c r="K32" s="16" t="s">
        <v>14</v>
      </c>
      <c r="L32" s="26" t="s">
        <v>84</v>
      </c>
      <c r="M32" s="26"/>
      <c r="N32" s="26"/>
      <c r="O32" s="26"/>
      <c r="P32" s="26"/>
      <c r="Q32" s="23"/>
    </row>
    <row r="33" customFormat="false" ht="54.75" hidden="false" customHeight="true" outlineLevel="0" collapsed="false">
      <c r="A33" s="15" t="n">
        <v>31</v>
      </c>
      <c r="B33" s="16" t="s">
        <v>85</v>
      </c>
      <c r="C33" s="17" t="n">
        <v>42929</v>
      </c>
      <c r="D33" s="16" t="n">
        <v>7</v>
      </c>
      <c r="E33" s="18" t="s">
        <v>19</v>
      </c>
      <c r="F33" s="17" t="n">
        <v>42948</v>
      </c>
      <c r="G33" s="16" t="s">
        <v>14</v>
      </c>
      <c r="H33" s="17" t="n">
        <v>42929</v>
      </c>
      <c r="I33" s="16" t="s">
        <v>15</v>
      </c>
      <c r="J33" s="16" t="s">
        <v>20</v>
      </c>
      <c r="K33" s="16" t="s">
        <v>43</v>
      </c>
      <c r="L33" s="26" t="s">
        <v>86</v>
      </c>
      <c r="M33" s="26"/>
      <c r="N33" s="26"/>
      <c r="O33" s="26"/>
      <c r="P33" s="26"/>
      <c r="Q33" s="23"/>
    </row>
    <row r="34" customFormat="false" ht="19.5" hidden="false" customHeight="true" outlineLevel="0" collapsed="false">
      <c r="A34" s="15" t="n">
        <v>32</v>
      </c>
      <c r="B34" s="16" t="s">
        <v>87</v>
      </c>
      <c r="C34" s="17" t="n">
        <v>42929</v>
      </c>
      <c r="D34" s="16" t="n">
        <v>7</v>
      </c>
      <c r="E34" s="18" t="s">
        <v>19</v>
      </c>
      <c r="F34" s="17" t="n">
        <v>42948</v>
      </c>
      <c r="G34" s="16" t="s">
        <v>14</v>
      </c>
      <c r="H34" s="17" t="n">
        <v>42929</v>
      </c>
      <c r="I34" s="16" t="s">
        <v>15</v>
      </c>
      <c r="J34" s="16" t="s">
        <v>46</v>
      </c>
      <c r="K34" s="16" t="s">
        <v>14</v>
      </c>
      <c r="L34" s="26" t="s">
        <v>88</v>
      </c>
      <c r="M34" s="26"/>
      <c r="N34" s="26"/>
      <c r="O34" s="26"/>
      <c r="P34" s="26"/>
      <c r="Q34" s="20"/>
    </row>
    <row r="35" customFormat="false" ht="109.5" hidden="false" customHeight="true" outlineLevel="0" collapsed="false">
      <c r="A35" s="15" t="n">
        <v>33</v>
      </c>
      <c r="B35" s="16" t="s">
        <v>89</v>
      </c>
      <c r="C35" s="17" t="n">
        <v>42929</v>
      </c>
      <c r="D35" s="16" t="n">
        <v>7</v>
      </c>
      <c r="E35" s="18" t="s">
        <v>19</v>
      </c>
      <c r="F35" s="17" t="n">
        <v>42948</v>
      </c>
      <c r="G35" s="16" t="s">
        <v>14</v>
      </c>
      <c r="H35" s="17" t="n">
        <v>42929</v>
      </c>
      <c r="I35" s="16" t="s">
        <v>15</v>
      </c>
      <c r="J35" s="18" t="s">
        <v>20</v>
      </c>
      <c r="K35" s="16" t="s">
        <v>19</v>
      </c>
      <c r="L35" s="26" t="s">
        <v>90</v>
      </c>
      <c r="M35" s="26"/>
      <c r="N35" s="26"/>
      <c r="O35" s="26"/>
      <c r="P35" s="26"/>
      <c r="Q35" s="23"/>
    </row>
    <row r="36" customFormat="false" ht="84" hidden="false" customHeight="true" outlineLevel="0" collapsed="false">
      <c r="A36" s="15" t="n">
        <v>34</v>
      </c>
      <c r="B36" s="16" t="s">
        <v>91</v>
      </c>
      <c r="C36" s="17" t="n">
        <v>42929</v>
      </c>
      <c r="D36" s="16" t="n">
        <v>7</v>
      </c>
      <c r="E36" s="18" t="s">
        <v>19</v>
      </c>
      <c r="F36" s="17" t="n">
        <v>42948</v>
      </c>
      <c r="G36" s="16" t="s">
        <v>14</v>
      </c>
      <c r="H36" s="17" t="n">
        <v>42948</v>
      </c>
      <c r="I36" s="16" t="s">
        <v>15</v>
      </c>
      <c r="J36" s="18" t="s">
        <v>46</v>
      </c>
      <c r="K36" s="16" t="s">
        <v>14</v>
      </c>
      <c r="L36" s="26" t="s">
        <v>92</v>
      </c>
      <c r="M36" s="26"/>
      <c r="N36" s="26"/>
      <c r="O36" s="26"/>
      <c r="P36" s="26"/>
      <c r="Q36" s="20"/>
    </row>
    <row r="37" customFormat="false" ht="64.5" hidden="false" customHeight="true" outlineLevel="0" collapsed="false">
      <c r="A37" s="15" t="n">
        <v>35</v>
      </c>
      <c r="B37" s="16" t="s">
        <v>93</v>
      </c>
      <c r="C37" s="17" t="n">
        <v>42930</v>
      </c>
      <c r="D37" s="16" t="n">
        <v>7</v>
      </c>
      <c r="E37" s="18" t="s">
        <v>42</v>
      </c>
      <c r="F37" s="17" t="n">
        <v>42949</v>
      </c>
      <c r="G37" s="16" t="s">
        <v>14</v>
      </c>
      <c r="H37" s="17" t="n">
        <v>42947</v>
      </c>
      <c r="I37" s="16" t="s">
        <v>15</v>
      </c>
      <c r="J37" s="18" t="s">
        <v>16</v>
      </c>
      <c r="K37" s="16" t="s">
        <v>14</v>
      </c>
      <c r="L37" s="26" t="s">
        <v>94</v>
      </c>
      <c r="M37" s="26"/>
      <c r="N37" s="26"/>
      <c r="O37" s="26"/>
      <c r="P37" s="26"/>
      <c r="Q37" s="23"/>
    </row>
    <row r="38" customFormat="false" ht="72" hidden="false" customHeight="true" outlineLevel="0" collapsed="false">
      <c r="A38" s="15" t="n">
        <v>36</v>
      </c>
      <c r="B38" s="16" t="s">
        <v>95</v>
      </c>
      <c r="C38" s="17" t="n">
        <v>42930</v>
      </c>
      <c r="D38" s="16" t="n">
        <v>7</v>
      </c>
      <c r="E38" s="18" t="s">
        <v>96</v>
      </c>
      <c r="F38" s="17" t="n">
        <v>42949</v>
      </c>
      <c r="G38" s="16" t="s">
        <v>14</v>
      </c>
      <c r="H38" s="17" t="n">
        <v>42947</v>
      </c>
      <c r="I38" s="16" t="s">
        <v>15</v>
      </c>
      <c r="J38" s="18" t="s">
        <v>16</v>
      </c>
      <c r="K38" s="16" t="s">
        <v>14</v>
      </c>
      <c r="L38" s="26" t="s">
        <v>97</v>
      </c>
      <c r="M38" s="26"/>
      <c r="N38" s="26"/>
      <c r="O38" s="26"/>
      <c r="P38" s="26"/>
      <c r="Q38" s="23"/>
    </row>
    <row r="39" customFormat="false" ht="36.75" hidden="false" customHeight="true" outlineLevel="0" collapsed="false">
      <c r="A39" s="15" t="n">
        <v>37</v>
      </c>
      <c r="B39" s="16" t="s">
        <v>98</v>
      </c>
      <c r="C39" s="17" t="n">
        <v>42930</v>
      </c>
      <c r="D39" s="16" t="n">
        <v>7</v>
      </c>
      <c r="E39" s="18" t="s">
        <v>19</v>
      </c>
      <c r="F39" s="17" t="n">
        <v>42949</v>
      </c>
      <c r="G39" s="16" t="s">
        <v>14</v>
      </c>
      <c r="H39" s="17" t="n">
        <v>42930</v>
      </c>
      <c r="I39" s="16" t="s">
        <v>15</v>
      </c>
      <c r="J39" s="30" t="s">
        <v>20</v>
      </c>
      <c r="K39" s="16" t="s">
        <v>14</v>
      </c>
      <c r="L39" s="26" t="s">
        <v>99</v>
      </c>
      <c r="M39" s="26"/>
      <c r="N39" s="26"/>
      <c r="O39" s="26"/>
      <c r="P39" s="26"/>
      <c r="Q39" s="20"/>
    </row>
    <row r="40" customFormat="false" ht="28.5" hidden="false" customHeight="true" outlineLevel="0" collapsed="false">
      <c r="A40" s="15" t="n">
        <v>38</v>
      </c>
      <c r="B40" s="16" t="s">
        <v>100</v>
      </c>
      <c r="C40" s="17" t="n">
        <v>42930</v>
      </c>
      <c r="D40" s="16" t="n">
        <v>7</v>
      </c>
      <c r="E40" s="18" t="s">
        <v>13</v>
      </c>
      <c r="F40" s="17" t="n">
        <v>42957</v>
      </c>
      <c r="G40" s="16" t="s">
        <v>14</v>
      </c>
      <c r="H40" s="17" t="n">
        <v>42957</v>
      </c>
      <c r="I40" s="16" t="s">
        <v>15</v>
      </c>
      <c r="J40" s="18" t="s">
        <v>16</v>
      </c>
      <c r="K40" s="16" t="s">
        <v>14</v>
      </c>
      <c r="L40" s="26" t="s">
        <v>101</v>
      </c>
      <c r="M40" s="26"/>
      <c r="N40" s="26"/>
      <c r="O40" s="26"/>
      <c r="P40" s="26"/>
      <c r="Q40" s="20"/>
    </row>
    <row r="41" customFormat="false" ht="82.5" hidden="false" customHeight="true" outlineLevel="0" collapsed="false">
      <c r="A41" s="15" t="n">
        <v>39</v>
      </c>
      <c r="B41" s="16" t="s">
        <v>102</v>
      </c>
      <c r="C41" s="17" t="n">
        <v>42947</v>
      </c>
      <c r="D41" s="16" t="n">
        <v>7</v>
      </c>
      <c r="E41" s="18" t="s">
        <v>72</v>
      </c>
      <c r="F41" s="17" t="n">
        <v>42958</v>
      </c>
      <c r="G41" s="16" t="s">
        <v>14</v>
      </c>
      <c r="H41" s="17" t="n">
        <v>42955</v>
      </c>
      <c r="I41" s="16" t="s">
        <v>15</v>
      </c>
      <c r="J41" s="18" t="s">
        <v>16</v>
      </c>
      <c r="K41" s="16" t="s">
        <v>43</v>
      </c>
      <c r="L41" s="31" t="s">
        <v>103</v>
      </c>
      <c r="M41" s="31"/>
      <c r="N41" s="31"/>
      <c r="O41" s="31"/>
      <c r="P41" s="31"/>
      <c r="Q41" s="20"/>
    </row>
    <row r="42" customFormat="false" ht="82.5" hidden="false" customHeight="true" outlineLevel="0" collapsed="false">
      <c r="A42" s="15" t="n">
        <v>40</v>
      </c>
      <c r="B42" s="16" t="s">
        <v>104</v>
      </c>
      <c r="C42" s="17" t="n">
        <v>42947</v>
      </c>
      <c r="D42" s="16" t="n">
        <v>7</v>
      </c>
      <c r="E42" s="18" t="s">
        <v>72</v>
      </c>
      <c r="F42" s="17" t="n">
        <v>42958</v>
      </c>
      <c r="G42" s="16" t="s">
        <v>14</v>
      </c>
      <c r="H42" s="17" t="n">
        <v>42955</v>
      </c>
      <c r="I42" s="16" t="s">
        <v>15</v>
      </c>
      <c r="J42" s="18" t="s">
        <v>16</v>
      </c>
      <c r="K42" s="16" t="s">
        <v>43</v>
      </c>
      <c r="L42" s="31" t="s">
        <v>103</v>
      </c>
      <c r="M42" s="31"/>
      <c r="N42" s="31"/>
      <c r="O42" s="31"/>
      <c r="P42" s="31"/>
      <c r="Q42" s="20"/>
    </row>
    <row r="43" customFormat="false" ht="89.25" hidden="false" customHeight="true" outlineLevel="0" collapsed="false">
      <c r="A43" s="15" t="n">
        <v>41</v>
      </c>
      <c r="B43" s="16" t="s">
        <v>105</v>
      </c>
      <c r="C43" s="17" t="n">
        <v>42947</v>
      </c>
      <c r="D43" s="16" t="n">
        <v>7</v>
      </c>
      <c r="E43" s="18" t="s">
        <v>106</v>
      </c>
      <c r="F43" s="17" t="n">
        <v>42950</v>
      </c>
      <c r="G43" s="16" t="s">
        <v>14</v>
      </c>
      <c r="H43" s="17" t="n">
        <v>42950</v>
      </c>
      <c r="I43" s="16" t="s">
        <v>15</v>
      </c>
      <c r="J43" s="30" t="s">
        <v>46</v>
      </c>
      <c r="K43" s="16" t="s">
        <v>26</v>
      </c>
      <c r="L43" s="31" t="s">
        <v>107</v>
      </c>
      <c r="M43" s="31"/>
      <c r="N43" s="31"/>
      <c r="O43" s="31"/>
      <c r="P43" s="31"/>
      <c r="Q43" s="20"/>
    </row>
    <row r="44" customFormat="false" ht="20.25" hidden="false" customHeight="true" outlineLevel="0" collapsed="false">
      <c r="A44" s="15" t="n">
        <v>42</v>
      </c>
      <c r="B44" s="16" t="s">
        <v>108</v>
      </c>
      <c r="C44" s="17" t="n">
        <v>42947</v>
      </c>
      <c r="D44" s="16" t="n">
        <v>7</v>
      </c>
      <c r="E44" s="18" t="s">
        <v>19</v>
      </c>
      <c r="F44" s="17" t="n">
        <v>42950</v>
      </c>
      <c r="G44" s="16" t="s">
        <v>14</v>
      </c>
      <c r="H44" s="17" t="n">
        <v>42947</v>
      </c>
      <c r="I44" s="16" t="s">
        <v>15</v>
      </c>
      <c r="J44" s="18" t="s">
        <v>20</v>
      </c>
      <c r="K44" s="16" t="s">
        <v>43</v>
      </c>
      <c r="L44" s="31" t="s">
        <v>109</v>
      </c>
      <c r="M44" s="31"/>
      <c r="N44" s="31"/>
      <c r="O44" s="31"/>
      <c r="P44" s="31"/>
      <c r="Q44" s="20"/>
    </row>
    <row r="45" customFormat="false" ht="39.75" hidden="false" customHeight="true" outlineLevel="0" collapsed="false">
      <c r="A45" s="15" t="n">
        <v>43</v>
      </c>
      <c r="B45" s="16" t="s">
        <v>110</v>
      </c>
      <c r="C45" s="17" t="n">
        <v>42947</v>
      </c>
      <c r="D45" s="16" t="n">
        <v>7</v>
      </c>
      <c r="E45" s="18" t="s">
        <v>19</v>
      </c>
      <c r="F45" s="17" t="n">
        <v>42950</v>
      </c>
      <c r="G45" s="16" t="s">
        <v>14</v>
      </c>
      <c r="H45" s="17" t="n">
        <v>42950</v>
      </c>
      <c r="I45" s="16" t="s">
        <v>15</v>
      </c>
      <c r="J45" s="16" t="s">
        <v>46</v>
      </c>
      <c r="K45" s="16" t="s">
        <v>14</v>
      </c>
      <c r="L45" s="31" t="s">
        <v>111</v>
      </c>
      <c r="M45" s="31"/>
      <c r="N45" s="31"/>
      <c r="O45" s="31"/>
      <c r="P45" s="31"/>
      <c r="Q45" s="20"/>
    </row>
    <row r="46" customFormat="false" ht="28.5" hidden="false" customHeight="true" outlineLevel="0" collapsed="false">
      <c r="A46" s="15" t="n">
        <v>44</v>
      </c>
      <c r="B46" s="16" t="s">
        <v>112</v>
      </c>
      <c r="C46" s="17" t="n">
        <v>42947</v>
      </c>
      <c r="D46" s="16" t="n">
        <v>7</v>
      </c>
      <c r="E46" s="18" t="s">
        <v>19</v>
      </c>
      <c r="F46" s="17" t="n">
        <v>42950</v>
      </c>
      <c r="G46" s="16" t="s">
        <v>14</v>
      </c>
      <c r="H46" s="17" t="n">
        <v>42950</v>
      </c>
      <c r="I46" s="16" t="s">
        <v>15</v>
      </c>
      <c r="J46" s="18" t="s">
        <v>20</v>
      </c>
      <c r="K46" s="16" t="s">
        <v>14</v>
      </c>
      <c r="L46" s="31" t="s">
        <v>113</v>
      </c>
      <c r="M46" s="31"/>
      <c r="N46" s="31"/>
      <c r="O46" s="31"/>
      <c r="P46" s="31"/>
      <c r="Q46" s="20"/>
    </row>
    <row r="47" customFormat="false" ht="50.25" hidden="false" customHeight="true" outlineLevel="0" collapsed="false">
      <c r="A47" s="15" t="n">
        <v>45</v>
      </c>
      <c r="B47" s="16" t="s">
        <v>114</v>
      </c>
      <c r="C47" s="17" t="n">
        <v>42947</v>
      </c>
      <c r="D47" s="16" t="n">
        <v>7</v>
      </c>
      <c r="E47" s="18" t="s">
        <v>19</v>
      </c>
      <c r="F47" s="17" t="n">
        <v>42950</v>
      </c>
      <c r="G47" s="16" t="s">
        <v>14</v>
      </c>
      <c r="H47" s="17" t="n">
        <v>42947</v>
      </c>
      <c r="I47" s="16" t="s">
        <v>15</v>
      </c>
      <c r="J47" s="18" t="s">
        <v>46</v>
      </c>
      <c r="K47" s="16" t="s">
        <v>14</v>
      </c>
      <c r="L47" s="31" t="s">
        <v>115</v>
      </c>
      <c r="M47" s="31"/>
      <c r="N47" s="31"/>
      <c r="O47" s="31"/>
      <c r="P47" s="31"/>
      <c r="Q47" s="32"/>
    </row>
    <row r="48" customFormat="false" ht="63.75" hidden="false" customHeight="true" outlineLevel="0" collapsed="false">
      <c r="A48" s="15" t="n">
        <v>46</v>
      </c>
      <c r="B48" s="16" t="s">
        <v>116</v>
      </c>
      <c r="C48" s="17" t="n">
        <v>42947</v>
      </c>
      <c r="D48" s="16" t="n">
        <v>7</v>
      </c>
      <c r="E48" s="18" t="s">
        <v>19</v>
      </c>
      <c r="F48" s="17" t="n">
        <v>42950</v>
      </c>
      <c r="G48" s="16" t="s">
        <v>14</v>
      </c>
      <c r="H48" s="17" t="n">
        <v>42947</v>
      </c>
      <c r="I48" s="16" t="s">
        <v>15</v>
      </c>
      <c r="J48" s="18" t="s">
        <v>20</v>
      </c>
      <c r="K48" s="16" t="s">
        <v>19</v>
      </c>
      <c r="L48" s="31" t="s">
        <v>53</v>
      </c>
      <c r="M48" s="31"/>
      <c r="N48" s="31"/>
      <c r="O48" s="31"/>
      <c r="P48" s="31"/>
      <c r="Q48" s="20"/>
    </row>
    <row r="49" customFormat="false" ht="56.25" hidden="false" customHeight="true" outlineLevel="0" collapsed="false">
      <c r="A49" s="15" t="n">
        <v>47</v>
      </c>
      <c r="B49" s="16" t="s">
        <v>117</v>
      </c>
      <c r="C49" s="17" t="n">
        <v>42947</v>
      </c>
      <c r="D49" s="16" t="n">
        <v>7</v>
      </c>
      <c r="E49" s="18" t="s">
        <v>19</v>
      </c>
      <c r="F49" s="17" t="n">
        <v>42950</v>
      </c>
      <c r="G49" s="16" t="s">
        <v>14</v>
      </c>
      <c r="H49" s="17" t="n">
        <v>42947</v>
      </c>
      <c r="I49" s="16" t="s">
        <v>15</v>
      </c>
      <c r="J49" s="18" t="s">
        <v>20</v>
      </c>
      <c r="K49" s="16" t="s">
        <v>19</v>
      </c>
      <c r="L49" s="31" t="s">
        <v>118</v>
      </c>
      <c r="M49" s="31"/>
      <c r="N49" s="31"/>
      <c r="O49" s="31"/>
      <c r="P49" s="31"/>
      <c r="Q49" s="32"/>
    </row>
    <row r="50" customFormat="false" ht="63" hidden="false" customHeight="true" outlineLevel="0" collapsed="false">
      <c r="A50" s="15" t="n">
        <v>48</v>
      </c>
      <c r="B50" s="16" t="s">
        <v>119</v>
      </c>
      <c r="C50" s="17" t="n">
        <v>42947</v>
      </c>
      <c r="D50" s="16" t="n">
        <v>7</v>
      </c>
      <c r="E50" s="18" t="s">
        <v>19</v>
      </c>
      <c r="F50" s="17" t="n">
        <v>42950</v>
      </c>
      <c r="G50" s="16" t="s">
        <v>14</v>
      </c>
      <c r="H50" s="17" t="n">
        <v>42947</v>
      </c>
      <c r="I50" s="16" t="s">
        <v>15</v>
      </c>
      <c r="J50" s="18" t="s">
        <v>20</v>
      </c>
      <c r="K50" s="16" t="s">
        <v>19</v>
      </c>
      <c r="L50" s="31" t="s">
        <v>120</v>
      </c>
      <c r="M50" s="31"/>
      <c r="N50" s="31"/>
      <c r="O50" s="31"/>
      <c r="P50" s="31"/>
      <c r="Q50" s="20"/>
    </row>
    <row r="51" customFormat="false" ht="64.5" hidden="false" customHeight="true" outlineLevel="0" collapsed="false">
      <c r="A51" s="15" t="n">
        <v>49</v>
      </c>
      <c r="B51" s="16" t="s">
        <v>121</v>
      </c>
      <c r="C51" s="17" t="n">
        <v>42947</v>
      </c>
      <c r="D51" s="16" t="n">
        <v>7</v>
      </c>
      <c r="E51" s="18" t="s">
        <v>19</v>
      </c>
      <c r="F51" s="17" t="n">
        <v>42950</v>
      </c>
      <c r="G51" s="16" t="s">
        <v>14</v>
      </c>
      <c r="H51" s="17" t="n">
        <v>42947</v>
      </c>
      <c r="I51" s="16" t="s">
        <v>15</v>
      </c>
      <c r="J51" s="18" t="s">
        <v>20</v>
      </c>
      <c r="K51" s="16" t="s">
        <v>19</v>
      </c>
      <c r="L51" s="31" t="s">
        <v>122</v>
      </c>
      <c r="M51" s="31"/>
      <c r="N51" s="31"/>
      <c r="O51" s="31"/>
      <c r="P51" s="31"/>
      <c r="Q51" s="20"/>
    </row>
    <row r="52" customFormat="false" ht="26.25" hidden="false" customHeight="true" outlineLevel="0" collapsed="false">
      <c r="A52" s="15" t="n">
        <v>50</v>
      </c>
      <c r="B52" s="16" t="s">
        <v>123</v>
      </c>
      <c r="C52" s="17" t="n">
        <v>42947</v>
      </c>
      <c r="D52" s="16" t="n">
        <v>7</v>
      </c>
      <c r="E52" s="18" t="s">
        <v>19</v>
      </c>
      <c r="F52" s="17" t="n">
        <v>42950</v>
      </c>
      <c r="G52" s="16" t="s">
        <v>14</v>
      </c>
      <c r="H52" s="17" t="n">
        <v>42947</v>
      </c>
      <c r="I52" s="16" t="s">
        <v>15</v>
      </c>
      <c r="J52" s="18" t="s">
        <v>20</v>
      </c>
      <c r="K52" s="16" t="s">
        <v>19</v>
      </c>
      <c r="L52" s="31" t="s">
        <v>124</v>
      </c>
      <c r="M52" s="31"/>
      <c r="N52" s="31"/>
      <c r="O52" s="31"/>
      <c r="P52" s="31"/>
      <c r="Q52" s="20"/>
    </row>
    <row r="53" customFormat="false" ht="48" hidden="false" customHeight="true" outlineLevel="0" collapsed="false">
      <c r="A53" s="15" t="n">
        <v>51</v>
      </c>
      <c r="B53" s="16" t="s">
        <v>125</v>
      </c>
      <c r="C53" s="17" t="n">
        <v>42947</v>
      </c>
      <c r="D53" s="16" t="n">
        <v>7</v>
      </c>
      <c r="E53" s="18" t="s">
        <v>19</v>
      </c>
      <c r="F53" s="17" t="n">
        <v>42950</v>
      </c>
      <c r="G53" s="16" t="s">
        <v>14</v>
      </c>
      <c r="H53" s="17" t="n">
        <v>42947</v>
      </c>
      <c r="I53" s="16" t="s">
        <v>15</v>
      </c>
      <c r="J53" s="18" t="s">
        <v>20</v>
      </c>
      <c r="K53" s="16" t="s">
        <v>19</v>
      </c>
      <c r="L53" s="31" t="s">
        <v>126</v>
      </c>
      <c r="M53" s="31"/>
      <c r="N53" s="31"/>
      <c r="O53" s="31"/>
      <c r="P53" s="31"/>
      <c r="Q53" s="20"/>
      <c r="R53" s="33"/>
    </row>
    <row r="54" customFormat="false" ht="47.25" hidden="false" customHeight="true" outlineLevel="0" collapsed="false">
      <c r="A54" s="15" t="n">
        <v>52</v>
      </c>
      <c r="B54" s="16" t="s">
        <v>127</v>
      </c>
      <c r="C54" s="17" t="n">
        <v>42947</v>
      </c>
      <c r="D54" s="16" t="n">
        <v>7</v>
      </c>
      <c r="E54" s="18" t="s">
        <v>19</v>
      </c>
      <c r="F54" s="17" t="n">
        <v>42950</v>
      </c>
      <c r="G54" s="16" t="s">
        <v>14</v>
      </c>
      <c r="H54" s="17" t="n">
        <v>42947</v>
      </c>
      <c r="I54" s="16" t="s">
        <v>15</v>
      </c>
      <c r="J54" s="16" t="s">
        <v>20</v>
      </c>
      <c r="K54" s="16" t="s">
        <v>19</v>
      </c>
      <c r="L54" s="31" t="s">
        <v>128</v>
      </c>
      <c r="M54" s="31"/>
      <c r="N54" s="31"/>
      <c r="O54" s="31"/>
      <c r="P54" s="31"/>
      <c r="Q54" s="23"/>
    </row>
    <row r="55" customFormat="false" ht="99.75" hidden="false" customHeight="true" outlineLevel="0" collapsed="false">
      <c r="A55" s="15" t="n">
        <v>53</v>
      </c>
      <c r="B55" s="16" t="s">
        <v>129</v>
      </c>
      <c r="C55" s="17" t="n">
        <v>42947</v>
      </c>
      <c r="D55" s="16" t="n">
        <v>7</v>
      </c>
      <c r="E55" s="18" t="s">
        <v>19</v>
      </c>
      <c r="F55" s="17" t="n">
        <v>42950</v>
      </c>
      <c r="G55" s="16" t="s">
        <v>14</v>
      </c>
      <c r="H55" s="17" t="n">
        <v>42947</v>
      </c>
      <c r="I55" s="16" t="s">
        <v>15</v>
      </c>
      <c r="J55" s="16" t="s">
        <v>20</v>
      </c>
      <c r="K55" s="16" t="s">
        <v>19</v>
      </c>
      <c r="L55" s="31" t="s">
        <v>130</v>
      </c>
      <c r="M55" s="31"/>
      <c r="N55" s="31"/>
      <c r="O55" s="31"/>
      <c r="P55" s="31"/>
      <c r="Q55" s="23"/>
    </row>
    <row r="56" customFormat="false" ht="46.5" hidden="false" customHeight="true" outlineLevel="0" collapsed="false">
      <c r="A56" s="15" t="n">
        <v>54</v>
      </c>
      <c r="B56" s="16" t="s">
        <v>131</v>
      </c>
      <c r="C56" s="17" t="n">
        <v>42947</v>
      </c>
      <c r="D56" s="16" t="n">
        <v>7</v>
      </c>
      <c r="E56" s="18" t="s">
        <v>19</v>
      </c>
      <c r="F56" s="17" t="n">
        <v>42950</v>
      </c>
      <c r="G56" s="16" t="s">
        <v>14</v>
      </c>
      <c r="H56" s="17" t="n">
        <v>42947</v>
      </c>
      <c r="I56" s="16" t="s">
        <v>15</v>
      </c>
      <c r="J56" s="18" t="s">
        <v>20</v>
      </c>
      <c r="K56" s="16" t="s">
        <v>14</v>
      </c>
      <c r="L56" s="31" t="s">
        <v>132</v>
      </c>
      <c r="M56" s="31"/>
      <c r="N56" s="31"/>
      <c r="O56" s="31"/>
      <c r="P56" s="31"/>
      <c r="Q56" s="23"/>
    </row>
    <row r="57" customFormat="false" ht="47.25" hidden="false" customHeight="true" outlineLevel="0" collapsed="false">
      <c r="A57" s="15" t="n">
        <v>55</v>
      </c>
      <c r="B57" s="16" t="s">
        <v>133</v>
      </c>
      <c r="C57" s="17" t="n">
        <v>42947</v>
      </c>
      <c r="D57" s="16" t="n">
        <v>7</v>
      </c>
      <c r="E57" s="18" t="s">
        <v>49</v>
      </c>
      <c r="F57" s="17" t="n">
        <v>42958</v>
      </c>
      <c r="G57" s="16" t="s">
        <v>14</v>
      </c>
      <c r="H57" s="17" t="n">
        <v>42958</v>
      </c>
      <c r="I57" s="16" t="s">
        <v>15</v>
      </c>
      <c r="J57" s="18" t="s">
        <v>16</v>
      </c>
      <c r="K57" s="16" t="s">
        <v>43</v>
      </c>
      <c r="L57" s="31" t="s">
        <v>134</v>
      </c>
      <c r="M57" s="31"/>
      <c r="N57" s="31"/>
      <c r="O57" s="31"/>
      <c r="P57" s="31"/>
      <c r="Q57" s="23"/>
    </row>
    <row r="58" customFormat="false" ht="12.75" hidden="false" customHeight="true" outlineLevel="0" collapsed="false">
      <c r="A58" s="15" t="n">
        <v>56</v>
      </c>
      <c r="B58" s="16" t="s">
        <v>135</v>
      </c>
      <c r="C58" s="17" t="n">
        <v>42947</v>
      </c>
      <c r="D58" s="16" t="n">
        <v>7</v>
      </c>
      <c r="E58" s="18" t="s">
        <v>19</v>
      </c>
      <c r="F58" s="17" t="n">
        <v>42950</v>
      </c>
      <c r="G58" s="16" t="s">
        <v>14</v>
      </c>
      <c r="H58" s="17" t="n">
        <v>42947</v>
      </c>
      <c r="I58" s="16" t="s">
        <v>15</v>
      </c>
      <c r="J58" s="21" t="s">
        <v>46</v>
      </c>
      <c r="K58" s="16" t="s">
        <v>43</v>
      </c>
      <c r="L58" s="31" t="s">
        <v>136</v>
      </c>
      <c r="M58" s="31"/>
      <c r="N58" s="31"/>
      <c r="O58" s="31"/>
      <c r="P58" s="31"/>
      <c r="Q58" s="23"/>
    </row>
    <row r="59" customFormat="false" ht="32.25" hidden="false" customHeight="true" outlineLevel="0" collapsed="false">
      <c r="A59" s="15" t="n">
        <v>57</v>
      </c>
      <c r="B59" s="16" t="s">
        <v>137</v>
      </c>
      <c r="C59" s="17" t="n">
        <v>42947</v>
      </c>
      <c r="D59" s="16" t="n">
        <v>7</v>
      </c>
      <c r="E59" s="18" t="s">
        <v>49</v>
      </c>
      <c r="F59" s="17" t="n">
        <v>42954</v>
      </c>
      <c r="G59" s="16" t="s">
        <v>14</v>
      </c>
      <c r="H59" s="17" t="n">
        <v>42954</v>
      </c>
      <c r="I59" s="16" t="s">
        <v>15</v>
      </c>
      <c r="J59" s="18" t="s">
        <v>16</v>
      </c>
      <c r="K59" s="16" t="s">
        <v>14</v>
      </c>
      <c r="L59" s="31" t="s">
        <v>138</v>
      </c>
      <c r="M59" s="31"/>
      <c r="N59" s="31"/>
      <c r="O59" s="31"/>
      <c r="P59" s="31"/>
      <c r="Q59" s="23"/>
    </row>
    <row r="60" customFormat="false" ht="27.75" hidden="false" customHeight="true" outlineLevel="0" collapsed="false">
      <c r="A60" s="15" t="n">
        <v>58</v>
      </c>
      <c r="B60" s="16" t="s">
        <v>139</v>
      </c>
      <c r="C60" s="17" t="n">
        <v>42947</v>
      </c>
      <c r="D60" s="16" t="n">
        <v>7</v>
      </c>
      <c r="E60" s="18" t="s">
        <v>19</v>
      </c>
      <c r="F60" s="17" t="n">
        <v>42950</v>
      </c>
      <c r="G60" s="16" t="s">
        <v>14</v>
      </c>
      <c r="H60" s="17" t="n">
        <v>42947</v>
      </c>
      <c r="I60" s="16" t="s">
        <v>15</v>
      </c>
      <c r="J60" s="21" t="s">
        <v>46</v>
      </c>
      <c r="K60" s="16" t="s">
        <v>14</v>
      </c>
      <c r="L60" s="31" t="s">
        <v>140</v>
      </c>
      <c r="M60" s="31"/>
      <c r="N60" s="31"/>
      <c r="O60" s="31"/>
      <c r="P60" s="31"/>
      <c r="Q60" s="20"/>
    </row>
    <row r="61" customFormat="false" ht="55.5" hidden="false" customHeight="true" outlineLevel="0" collapsed="false">
      <c r="A61" s="15" t="n">
        <v>59</v>
      </c>
      <c r="B61" s="16" t="s">
        <v>141</v>
      </c>
      <c r="C61" s="17" t="n">
        <v>42947</v>
      </c>
      <c r="D61" s="16" t="n">
        <v>7</v>
      </c>
      <c r="E61" s="18" t="s">
        <v>142</v>
      </c>
      <c r="F61" s="17" t="n">
        <v>42954</v>
      </c>
      <c r="G61" s="16" t="s">
        <v>14</v>
      </c>
      <c r="H61" s="17" t="n">
        <v>42954</v>
      </c>
      <c r="I61" s="16" t="s">
        <v>15</v>
      </c>
      <c r="J61" s="18" t="s">
        <v>16</v>
      </c>
      <c r="K61" s="16" t="s">
        <v>14</v>
      </c>
      <c r="L61" s="31" t="s">
        <v>143</v>
      </c>
      <c r="M61" s="31"/>
      <c r="N61" s="31"/>
      <c r="O61" s="31"/>
      <c r="P61" s="31"/>
      <c r="Q61" s="20"/>
    </row>
    <row r="62" customFormat="false" ht="45.75" hidden="false" customHeight="true" outlineLevel="0" collapsed="false">
      <c r="A62" s="15" t="n">
        <v>60</v>
      </c>
      <c r="B62" s="16" t="s">
        <v>144</v>
      </c>
      <c r="C62" s="17" t="n">
        <v>42947</v>
      </c>
      <c r="D62" s="16" t="n">
        <v>7</v>
      </c>
      <c r="E62" s="18" t="s">
        <v>106</v>
      </c>
      <c r="F62" s="17" t="n">
        <v>42954</v>
      </c>
      <c r="G62" s="16" t="s">
        <v>14</v>
      </c>
      <c r="H62" s="17" t="n">
        <v>42954</v>
      </c>
      <c r="I62" s="16" t="s">
        <v>15</v>
      </c>
      <c r="J62" s="18" t="s">
        <v>16</v>
      </c>
      <c r="K62" s="16" t="s">
        <v>14</v>
      </c>
      <c r="L62" s="31" t="s">
        <v>145</v>
      </c>
      <c r="M62" s="31"/>
      <c r="N62" s="31"/>
      <c r="O62" s="31"/>
      <c r="P62" s="31"/>
      <c r="Q62" s="20"/>
    </row>
    <row r="63" customFormat="false" ht="57" hidden="false" customHeight="true" outlineLevel="0" collapsed="false">
      <c r="A63" s="15" t="n">
        <v>61</v>
      </c>
      <c r="B63" s="16" t="s">
        <v>146</v>
      </c>
      <c r="C63" s="17" t="n">
        <v>42947</v>
      </c>
      <c r="D63" s="16" t="n">
        <v>7</v>
      </c>
      <c r="E63" s="18" t="s">
        <v>106</v>
      </c>
      <c r="F63" s="17" t="n">
        <v>42954</v>
      </c>
      <c r="G63" s="16" t="s">
        <v>14</v>
      </c>
      <c r="H63" s="17" t="n">
        <v>42954</v>
      </c>
      <c r="I63" s="16" t="s">
        <v>15</v>
      </c>
      <c r="J63" s="18" t="s">
        <v>16</v>
      </c>
      <c r="K63" s="16" t="s">
        <v>14</v>
      </c>
      <c r="L63" s="31" t="s">
        <v>147</v>
      </c>
      <c r="M63" s="31"/>
      <c r="N63" s="31"/>
      <c r="O63" s="31"/>
      <c r="P63" s="31"/>
      <c r="Q63" s="20"/>
    </row>
    <row r="64" customFormat="false" ht="151.5" hidden="false" customHeight="true" outlineLevel="0" collapsed="false">
      <c r="A64" s="15" t="n">
        <v>62</v>
      </c>
      <c r="B64" s="16" t="s">
        <v>148</v>
      </c>
      <c r="C64" s="17" t="n">
        <v>42947</v>
      </c>
      <c r="D64" s="16" t="n">
        <v>7</v>
      </c>
      <c r="E64" s="18" t="s">
        <v>149</v>
      </c>
      <c r="F64" s="17" t="n">
        <v>42958</v>
      </c>
      <c r="G64" s="16" t="s">
        <v>14</v>
      </c>
      <c r="H64" s="17" t="n">
        <v>42958</v>
      </c>
      <c r="I64" s="16" t="s">
        <v>15</v>
      </c>
      <c r="J64" s="18" t="s">
        <v>16</v>
      </c>
      <c r="K64" s="16" t="s">
        <v>14</v>
      </c>
      <c r="L64" s="31" t="s">
        <v>150</v>
      </c>
      <c r="M64" s="31"/>
      <c r="N64" s="31"/>
      <c r="O64" s="31"/>
      <c r="P64" s="31"/>
      <c r="Q64" s="20"/>
    </row>
    <row r="65" customFormat="false" ht="75" hidden="false" customHeight="true" outlineLevel="0" collapsed="false">
      <c r="A65" s="15" t="n">
        <v>63</v>
      </c>
      <c r="B65" s="16" t="s">
        <v>151</v>
      </c>
      <c r="C65" s="17" t="n">
        <v>42947</v>
      </c>
      <c r="D65" s="16" t="n">
        <v>7</v>
      </c>
      <c r="E65" s="18" t="s">
        <v>106</v>
      </c>
      <c r="F65" s="17" t="n">
        <v>42954</v>
      </c>
      <c r="G65" s="16" t="s">
        <v>14</v>
      </c>
      <c r="H65" s="17" t="n">
        <v>42954</v>
      </c>
      <c r="I65" s="16" t="s">
        <v>15</v>
      </c>
      <c r="J65" s="18" t="s">
        <v>16</v>
      </c>
      <c r="K65" s="16" t="s">
        <v>14</v>
      </c>
      <c r="L65" s="31" t="s">
        <v>152</v>
      </c>
      <c r="M65" s="31"/>
      <c r="N65" s="31"/>
      <c r="O65" s="31"/>
      <c r="P65" s="31"/>
      <c r="Q65" s="20"/>
    </row>
    <row r="66" customFormat="false" ht="47.25" hidden="false" customHeight="true" outlineLevel="0" collapsed="false">
      <c r="A66" s="15" t="n">
        <v>64</v>
      </c>
      <c r="B66" s="16" t="s">
        <v>153</v>
      </c>
      <c r="C66" s="17" t="n">
        <v>42948</v>
      </c>
      <c r="D66" s="16" t="n">
        <v>8</v>
      </c>
      <c r="E66" s="18" t="s">
        <v>25</v>
      </c>
      <c r="F66" s="17" t="n">
        <v>42961</v>
      </c>
      <c r="G66" s="16" t="s">
        <v>14</v>
      </c>
      <c r="H66" s="17" t="n">
        <v>42957</v>
      </c>
      <c r="I66" s="16" t="s">
        <v>15</v>
      </c>
      <c r="J66" s="18" t="s">
        <v>16</v>
      </c>
      <c r="K66" s="16" t="s">
        <v>43</v>
      </c>
      <c r="L66" s="29" t="s">
        <v>154</v>
      </c>
      <c r="M66" s="29"/>
      <c r="N66" s="29"/>
      <c r="O66" s="29"/>
      <c r="P66" s="29"/>
      <c r="Q66" s="20"/>
    </row>
    <row r="67" customFormat="false" ht="49.5" hidden="false" customHeight="true" outlineLevel="0" collapsed="false">
      <c r="A67" s="15" t="n">
        <v>65</v>
      </c>
      <c r="B67" s="16" t="s">
        <v>155</v>
      </c>
      <c r="C67" s="17" t="n">
        <v>42948</v>
      </c>
      <c r="D67" s="16" t="n">
        <v>8</v>
      </c>
      <c r="E67" s="18" t="s">
        <v>25</v>
      </c>
      <c r="F67" s="17" t="n">
        <v>42961</v>
      </c>
      <c r="G67" s="16" t="s">
        <v>14</v>
      </c>
      <c r="H67" s="17" t="n">
        <v>42957</v>
      </c>
      <c r="I67" s="16" t="s">
        <v>15</v>
      </c>
      <c r="J67" s="18" t="s">
        <v>16</v>
      </c>
      <c r="K67" s="16" t="s">
        <v>43</v>
      </c>
      <c r="L67" s="29" t="s">
        <v>154</v>
      </c>
      <c r="M67" s="29"/>
      <c r="N67" s="29"/>
      <c r="O67" s="29"/>
      <c r="P67" s="29"/>
      <c r="Q67" s="28"/>
    </row>
    <row r="68" customFormat="false" ht="49.5" hidden="false" customHeight="true" outlineLevel="0" collapsed="false">
      <c r="A68" s="15" t="n">
        <v>66</v>
      </c>
      <c r="B68" s="16" t="s">
        <v>156</v>
      </c>
      <c r="C68" s="17" t="n">
        <v>42948</v>
      </c>
      <c r="D68" s="16" t="n">
        <v>8</v>
      </c>
      <c r="E68" s="18" t="s">
        <v>25</v>
      </c>
      <c r="F68" s="17" t="n">
        <v>42961</v>
      </c>
      <c r="G68" s="16" t="s">
        <v>14</v>
      </c>
      <c r="H68" s="17" t="n">
        <v>42957</v>
      </c>
      <c r="I68" s="16" t="s">
        <v>15</v>
      </c>
      <c r="J68" s="18" t="s">
        <v>16</v>
      </c>
      <c r="K68" s="16" t="s">
        <v>43</v>
      </c>
      <c r="L68" s="29" t="s">
        <v>157</v>
      </c>
      <c r="M68" s="29"/>
      <c r="N68" s="29"/>
      <c r="O68" s="29"/>
      <c r="P68" s="29"/>
      <c r="Q68" s="28"/>
    </row>
    <row r="69" customFormat="false" ht="48.75" hidden="false" customHeight="true" outlineLevel="0" collapsed="false">
      <c r="A69" s="15" t="n">
        <v>67</v>
      </c>
      <c r="B69" s="16" t="s">
        <v>158</v>
      </c>
      <c r="C69" s="17" t="n">
        <v>42948</v>
      </c>
      <c r="D69" s="16" t="n">
        <v>8</v>
      </c>
      <c r="E69" s="18" t="s">
        <v>25</v>
      </c>
      <c r="F69" s="17" t="n">
        <v>42961</v>
      </c>
      <c r="G69" s="16" t="s">
        <v>14</v>
      </c>
      <c r="H69" s="17" t="n">
        <v>42957</v>
      </c>
      <c r="I69" s="16" t="s">
        <v>15</v>
      </c>
      <c r="J69" s="18" t="s">
        <v>16</v>
      </c>
      <c r="K69" s="16" t="s">
        <v>43</v>
      </c>
      <c r="L69" s="29" t="s">
        <v>159</v>
      </c>
      <c r="M69" s="29"/>
      <c r="N69" s="29"/>
      <c r="O69" s="29"/>
      <c r="P69" s="29"/>
      <c r="Q69" s="23"/>
    </row>
    <row r="70" customFormat="false" ht="21" hidden="false" customHeight="true" outlineLevel="0" collapsed="false">
      <c r="A70" s="15" t="n">
        <v>68</v>
      </c>
      <c r="B70" s="16" t="s">
        <v>160</v>
      </c>
      <c r="C70" s="17" t="n">
        <v>42948</v>
      </c>
      <c r="D70" s="16" t="n">
        <v>8</v>
      </c>
      <c r="E70" s="18" t="s">
        <v>13</v>
      </c>
      <c r="F70" s="17" t="n">
        <v>42961</v>
      </c>
      <c r="G70" s="16" t="s">
        <v>14</v>
      </c>
      <c r="H70" s="17" t="n">
        <v>42961</v>
      </c>
      <c r="I70" s="16" t="s">
        <v>15</v>
      </c>
      <c r="J70" s="18" t="s">
        <v>16</v>
      </c>
      <c r="K70" s="16" t="s">
        <v>43</v>
      </c>
      <c r="L70" s="29" t="s">
        <v>161</v>
      </c>
      <c r="M70" s="29"/>
      <c r="N70" s="29"/>
      <c r="O70" s="29"/>
      <c r="P70" s="29"/>
      <c r="Q70" s="20"/>
    </row>
    <row r="71" customFormat="false" ht="48" hidden="false" customHeight="true" outlineLevel="0" collapsed="false">
      <c r="A71" s="15" t="n">
        <v>69</v>
      </c>
      <c r="B71" s="16" t="s">
        <v>162</v>
      </c>
      <c r="C71" s="17" t="n">
        <v>42948</v>
      </c>
      <c r="D71" s="16" t="n">
        <v>8</v>
      </c>
      <c r="E71" s="18" t="s">
        <v>25</v>
      </c>
      <c r="F71" s="17" t="n">
        <v>42961</v>
      </c>
      <c r="G71" s="16" t="s">
        <v>14</v>
      </c>
      <c r="H71" s="17" t="n">
        <v>42957</v>
      </c>
      <c r="I71" s="16" t="s">
        <v>15</v>
      </c>
      <c r="J71" s="18" t="s">
        <v>16</v>
      </c>
      <c r="K71" s="16" t="s">
        <v>43</v>
      </c>
      <c r="L71" s="29" t="s">
        <v>159</v>
      </c>
      <c r="M71" s="29"/>
      <c r="N71" s="29"/>
      <c r="O71" s="29"/>
      <c r="P71" s="29"/>
      <c r="Q71" s="20"/>
    </row>
    <row r="72" customFormat="false" ht="30" hidden="false" customHeight="true" outlineLevel="0" collapsed="false">
      <c r="A72" s="15" t="n">
        <v>70</v>
      </c>
      <c r="B72" s="16" t="s">
        <v>163</v>
      </c>
      <c r="C72" s="17" t="n">
        <v>42948</v>
      </c>
      <c r="D72" s="16" t="n">
        <v>8</v>
      </c>
      <c r="E72" s="18" t="s">
        <v>49</v>
      </c>
      <c r="F72" s="17" t="n">
        <v>42961</v>
      </c>
      <c r="G72" s="16" t="s">
        <v>14</v>
      </c>
      <c r="H72" s="17" t="n">
        <v>42957</v>
      </c>
      <c r="I72" s="16" t="s">
        <v>15</v>
      </c>
      <c r="J72" s="18" t="s">
        <v>16</v>
      </c>
      <c r="K72" s="16" t="s">
        <v>14</v>
      </c>
      <c r="L72" s="26" t="s">
        <v>164</v>
      </c>
      <c r="M72" s="26"/>
      <c r="N72" s="26"/>
      <c r="O72" s="26"/>
      <c r="P72" s="26"/>
      <c r="Q72" s="23"/>
    </row>
    <row r="73" customFormat="false" ht="39" hidden="false" customHeight="true" outlineLevel="0" collapsed="false">
      <c r="A73" s="15" t="n">
        <v>71</v>
      </c>
      <c r="B73" s="16" t="s">
        <v>165</v>
      </c>
      <c r="C73" s="17" t="n">
        <v>42948</v>
      </c>
      <c r="D73" s="16" t="n">
        <v>8</v>
      </c>
      <c r="E73" s="18" t="s">
        <v>49</v>
      </c>
      <c r="F73" s="17" t="n">
        <v>42961</v>
      </c>
      <c r="G73" s="16" t="s">
        <v>14</v>
      </c>
      <c r="H73" s="17" t="n">
        <v>42958</v>
      </c>
      <c r="I73" s="16" t="s">
        <v>15</v>
      </c>
      <c r="J73" s="18" t="s">
        <v>16</v>
      </c>
      <c r="K73" s="16" t="s">
        <v>14</v>
      </c>
      <c r="L73" s="26" t="s">
        <v>166</v>
      </c>
      <c r="M73" s="26"/>
      <c r="N73" s="26"/>
      <c r="O73" s="26"/>
      <c r="P73" s="26"/>
      <c r="Q73" s="23"/>
    </row>
    <row r="74" customFormat="false" ht="143.25" hidden="false" customHeight="true" outlineLevel="0" collapsed="false">
      <c r="A74" s="15" t="n">
        <v>72</v>
      </c>
      <c r="B74" s="16" t="s">
        <v>167</v>
      </c>
      <c r="C74" s="17" t="n">
        <v>42948</v>
      </c>
      <c r="D74" s="16" t="n">
        <v>8</v>
      </c>
      <c r="E74" s="18" t="s">
        <v>19</v>
      </c>
      <c r="F74" s="17" t="n">
        <v>42951</v>
      </c>
      <c r="G74" s="16" t="s">
        <v>14</v>
      </c>
      <c r="H74" s="17" t="n">
        <v>42950</v>
      </c>
      <c r="I74" s="16" t="s">
        <v>15</v>
      </c>
      <c r="J74" s="21" t="s">
        <v>46</v>
      </c>
      <c r="K74" s="16" t="s">
        <v>43</v>
      </c>
      <c r="L74" s="26" t="s">
        <v>168</v>
      </c>
      <c r="M74" s="26"/>
      <c r="N74" s="26"/>
      <c r="O74" s="26"/>
      <c r="P74" s="26"/>
      <c r="Q74" s="23"/>
    </row>
    <row r="75" customFormat="false" ht="169.5" hidden="false" customHeight="true" outlineLevel="0" collapsed="false">
      <c r="A75" s="15" t="n">
        <v>73</v>
      </c>
      <c r="B75" s="16" t="s">
        <v>169</v>
      </c>
      <c r="C75" s="17" t="n">
        <v>42949</v>
      </c>
      <c r="D75" s="16" t="n">
        <v>8</v>
      </c>
      <c r="E75" s="18" t="s">
        <v>13</v>
      </c>
      <c r="F75" s="17" t="n">
        <v>42962</v>
      </c>
      <c r="G75" s="16" t="s">
        <v>14</v>
      </c>
      <c r="H75" s="17" t="n">
        <v>42962</v>
      </c>
      <c r="I75" s="16" t="s">
        <v>15</v>
      </c>
      <c r="J75" s="18" t="s">
        <v>16</v>
      </c>
      <c r="K75" s="16" t="s">
        <v>26</v>
      </c>
      <c r="L75" s="26" t="s">
        <v>170</v>
      </c>
      <c r="M75" s="26"/>
      <c r="N75" s="26"/>
      <c r="O75" s="26"/>
      <c r="P75" s="26"/>
      <c r="Q75" s="23"/>
    </row>
    <row r="76" customFormat="false" ht="27.75" hidden="false" customHeight="true" outlineLevel="0" collapsed="false">
      <c r="A76" s="15" t="n">
        <v>74</v>
      </c>
      <c r="B76" s="16" t="s">
        <v>171</v>
      </c>
      <c r="C76" s="17" t="n">
        <v>42949</v>
      </c>
      <c r="D76" s="16" t="n">
        <v>8</v>
      </c>
      <c r="E76" s="18" t="s">
        <v>19</v>
      </c>
      <c r="F76" s="17" t="n">
        <v>42954</v>
      </c>
      <c r="G76" s="16" t="s">
        <v>14</v>
      </c>
      <c r="H76" s="17" t="n">
        <v>42954</v>
      </c>
      <c r="I76" s="16" t="s">
        <v>15</v>
      </c>
      <c r="J76" s="21" t="s">
        <v>46</v>
      </c>
      <c r="K76" s="16" t="s">
        <v>43</v>
      </c>
      <c r="L76" s="26" t="s">
        <v>172</v>
      </c>
      <c r="M76" s="26"/>
      <c r="N76" s="26"/>
      <c r="O76" s="26"/>
      <c r="P76" s="26"/>
      <c r="Q76" s="23"/>
    </row>
    <row r="77" customFormat="false" ht="36" hidden="false" customHeight="true" outlineLevel="0" collapsed="false">
      <c r="A77" s="15" t="n">
        <v>75</v>
      </c>
      <c r="B77" s="16" t="s">
        <v>173</v>
      </c>
      <c r="C77" s="17" t="n">
        <v>42949</v>
      </c>
      <c r="D77" s="16" t="n">
        <v>8</v>
      </c>
      <c r="E77" s="18" t="s">
        <v>174</v>
      </c>
      <c r="F77" s="17" t="n">
        <v>42962</v>
      </c>
      <c r="G77" s="16" t="s">
        <v>14</v>
      </c>
      <c r="H77" s="17" t="n">
        <v>42958</v>
      </c>
      <c r="I77" s="16" t="s">
        <v>15</v>
      </c>
      <c r="J77" s="18" t="s">
        <v>16</v>
      </c>
      <c r="K77" s="16" t="s">
        <v>14</v>
      </c>
      <c r="L77" s="26" t="s">
        <v>175</v>
      </c>
      <c r="M77" s="26"/>
      <c r="N77" s="26"/>
      <c r="O77" s="26"/>
      <c r="P77" s="26"/>
      <c r="Q77" s="23"/>
    </row>
    <row r="78" customFormat="false" ht="22.5" hidden="false" customHeight="true" outlineLevel="0" collapsed="false">
      <c r="A78" s="15" t="n">
        <v>76</v>
      </c>
      <c r="B78" s="16" t="s">
        <v>176</v>
      </c>
      <c r="C78" s="17" t="n">
        <v>42950</v>
      </c>
      <c r="D78" s="16" t="n">
        <v>8</v>
      </c>
      <c r="E78" s="18" t="s">
        <v>13</v>
      </c>
      <c r="F78" s="17" t="n">
        <v>42963</v>
      </c>
      <c r="G78" s="16" t="s">
        <v>14</v>
      </c>
      <c r="H78" s="17" t="n">
        <v>42961</v>
      </c>
      <c r="I78" s="16" t="s">
        <v>15</v>
      </c>
      <c r="J78" s="18" t="s">
        <v>16</v>
      </c>
      <c r="K78" s="16" t="s">
        <v>14</v>
      </c>
      <c r="L78" s="26" t="s">
        <v>177</v>
      </c>
      <c r="M78" s="26"/>
      <c r="N78" s="26"/>
      <c r="O78" s="26"/>
      <c r="P78" s="26"/>
      <c r="Q78" s="20"/>
    </row>
    <row r="79" customFormat="false" ht="72" hidden="false" customHeight="true" outlineLevel="0" collapsed="false">
      <c r="A79" s="15" t="n">
        <v>77</v>
      </c>
      <c r="B79" s="16" t="s">
        <v>178</v>
      </c>
      <c r="C79" s="17" t="n">
        <v>42950</v>
      </c>
      <c r="D79" s="16" t="n">
        <v>8</v>
      </c>
      <c r="E79" s="18" t="s">
        <v>19</v>
      </c>
      <c r="F79" s="17" t="n">
        <v>42957</v>
      </c>
      <c r="G79" s="16" t="s">
        <v>14</v>
      </c>
      <c r="H79" s="17" t="n">
        <v>42957</v>
      </c>
      <c r="I79" s="16" t="s">
        <v>15</v>
      </c>
      <c r="J79" s="18" t="s">
        <v>16</v>
      </c>
      <c r="K79" s="16" t="s">
        <v>14</v>
      </c>
      <c r="L79" s="26" t="s">
        <v>179</v>
      </c>
      <c r="M79" s="26"/>
      <c r="N79" s="26"/>
      <c r="O79" s="26"/>
      <c r="P79" s="26"/>
      <c r="Q79" s="23"/>
    </row>
    <row r="80" customFormat="false" ht="56.25" hidden="false" customHeight="true" outlineLevel="0" collapsed="false">
      <c r="A80" s="15" t="n">
        <v>78</v>
      </c>
      <c r="B80" s="16" t="s">
        <v>180</v>
      </c>
      <c r="C80" s="17" t="n">
        <v>42950</v>
      </c>
      <c r="D80" s="16" t="n">
        <v>8</v>
      </c>
      <c r="E80" s="18" t="s">
        <v>13</v>
      </c>
      <c r="F80" s="17" t="n">
        <v>42963</v>
      </c>
      <c r="G80" s="16" t="s">
        <v>14</v>
      </c>
      <c r="H80" s="17" t="n">
        <v>42963</v>
      </c>
      <c r="I80" s="16" t="s">
        <v>15</v>
      </c>
      <c r="J80" s="18" t="s">
        <v>16</v>
      </c>
      <c r="K80" s="16" t="s">
        <v>26</v>
      </c>
      <c r="L80" s="29" t="s">
        <v>181</v>
      </c>
      <c r="M80" s="29"/>
      <c r="N80" s="29"/>
      <c r="O80" s="29"/>
      <c r="P80" s="29"/>
      <c r="Q80" s="20"/>
    </row>
    <row r="81" customFormat="false" ht="22.5" hidden="false" customHeight="true" outlineLevel="0" collapsed="false">
      <c r="A81" s="15" t="n">
        <v>79</v>
      </c>
      <c r="B81" s="16" t="s">
        <v>182</v>
      </c>
      <c r="C81" s="17" t="n">
        <v>42950</v>
      </c>
      <c r="D81" s="16" t="n">
        <v>8</v>
      </c>
      <c r="E81" s="18" t="s">
        <v>49</v>
      </c>
      <c r="F81" s="17" t="n">
        <v>42955</v>
      </c>
      <c r="G81" s="16" t="s">
        <v>14</v>
      </c>
      <c r="H81" s="17" t="n">
        <v>42954</v>
      </c>
      <c r="I81" s="16" t="s">
        <v>15</v>
      </c>
      <c r="J81" s="21" t="s">
        <v>20</v>
      </c>
      <c r="K81" s="16" t="s">
        <v>14</v>
      </c>
      <c r="L81" s="26" t="s">
        <v>183</v>
      </c>
      <c r="M81" s="26"/>
      <c r="N81" s="26"/>
      <c r="O81" s="26"/>
      <c r="P81" s="26"/>
      <c r="Q81" s="20"/>
    </row>
    <row r="82" customFormat="false" ht="24" hidden="false" customHeight="true" outlineLevel="0" collapsed="false">
      <c r="A82" s="15" t="n">
        <v>80</v>
      </c>
      <c r="B82" s="16" t="s">
        <v>184</v>
      </c>
      <c r="C82" s="17" t="n">
        <v>42950</v>
      </c>
      <c r="D82" s="16" t="n">
        <v>8</v>
      </c>
      <c r="E82" s="18" t="s">
        <v>13</v>
      </c>
      <c r="F82" s="17" t="n">
        <v>42963</v>
      </c>
      <c r="G82" s="16" t="s">
        <v>14</v>
      </c>
      <c r="H82" s="17" t="n">
        <v>42961</v>
      </c>
      <c r="I82" s="16" t="s">
        <v>15</v>
      </c>
      <c r="J82" s="18" t="s">
        <v>16</v>
      </c>
      <c r="K82" s="16" t="s">
        <v>14</v>
      </c>
      <c r="L82" s="26" t="s">
        <v>177</v>
      </c>
      <c r="M82" s="26"/>
      <c r="N82" s="26"/>
      <c r="O82" s="26"/>
      <c r="P82" s="26"/>
      <c r="Q82" s="20"/>
    </row>
    <row r="83" customFormat="false" ht="39" hidden="false" customHeight="true" outlineLevel="0" collapsed="false">
      <c r="A83" s="15" t="n">
        <v>81</v>
      </c>
      <c r="B83" s="16" t="s">
        <v>185</v>
      </c>
      <c r="C83" s="17" t="n">
        <v>42950</v>
      </c>
      <c r="D83" s="16" t="n">
        <v>8</v>
      </c>
      <c r="E83" s="18" t="s">
        <v>174</v>
      </c>
      <c r="F83" s="17" t="n">
        <v>42963</v>
      </c>
      <c r="G83" s="16" t="s">
        <v>14</v>
      </c>
      <c r="H83" s="17" t="n">
        <v>42958</v>
      </c>
      <c r="I83" s="16" t="s">
        <v>15</v>
      </c>
      <c r="J83" s="18" t="s">
        <v>16</v>
      </c>
      <c r="K83" s="16" t="s">
        <v>14</v>
      </c>
      <c r="L83" s="26" t="s">
        <v>175</v>
      </c>
      <c r="M83" s="26"/>
      <c r="N83" s="26"/>
      <c r="O83" s="26"/>
      <c r="P83" s="26"/>
      <c r="Q83" s="20"/>
    </row>
    <row r="84" customFormat="false" ht="28.5" hidden="false" customHeight="true" outlineLevel="0" collapsed="false">
      <c r="A84" s="15" t="n">
        <v>82</v>
      </c>
      <c r="B84" s="16" t="s">
        <v>186</v>
      </c>
      <c r="C84" s="17" t="n">
        <v>42950</v>
      </c>
      <c r="D84" s="16" t="n">
        <v>8</v>
      </c>
      <c r="E84" s="18" t="s">
        <v>13</v>
      </c>
      <c r="F84" s="17" t="n">
        <v>42963</v>
      </c>
      <c r="G84" s="16" t="s">
        <v>32</v>
      </c>
      <c r="H84" s="17" t="n">
        <v>42963</v>
      </c>
      <c r="I84" s="16" t="s">
        <v>15</v>
      </c>
      <c r="J84" s="18" t="s">
        <v>16</v>
      </c>
      <c r="K84" s="16" t="s">
        <v>33</v>
      </c>
      <c r="L84" s="26" t="s">
        <v>187</v>
      </c>
      <c r="M84" s="26"/>
      <c r="N84" s="26"/>
      <c r="O84" s="26"/>
      <c r="P84" s="26"/>
      <c r="Q84" s="23"/>
    </row>
    <row r="85" customFormat="false" ht="37.5" hidden="false" customHeight="true" outlineLevel="0" collapsed="false">
      <c r="A85" s="15" t="n">
        <v>83</v>
      </c>
      <c r="B85" s="16" t="s">
        <v>188</v>
      </c>
      <c r="C85" s="17" t="n">
        <v>42950</v>
      </c>
      <c r="D85" s="16" t="n">
        <v>8</v>
      </c>
      <c r="E85" s="18" t="s">
        <v>189</v>
      </c>
      <c r="F85" s="17" t="n">
        <v>42963</v>
      </c>
      <c r="G85" s="16" t="s">
        <v>14</v>
      </c>
      <c r="H85" s="17" t="n">
        <v>42961</v>
      </c>
      <c r="I85" s="16" t="s">
        <v>15</v>
      </c>
      <c r="J85" s="18" t="s">
        <v>16</v>
      </c>
      <c r="K85" s="16" t="s">
        <v>26</v>
      </c>
      <c r="L85" s="29" t="s">
        <v>190</v>
      </c>
      <c r="M85" s="29"/>
      <c r="N85" s="29"/>
      <c r="O85" s="29"/>
      <c r="P85" s="29"/>
      <c r="Q85" s="23"/>
    </row>
    <row r="86" customFormat="false" ht="187.5" hidden="false" customHeight="true" outlineLevel="0" collapsed="false">
      <c r="A86" s="15" t="n">
        <v>84</v>
      </c>
      <c r="B86" s="16" t="s">
        <v>191</v>
      </c>
      <c r="C86" s="17" t="n">
        <v>42951</v>
      </c>
      <c r="D86" s="16" t="n">
        <v>8</v>
      </c>
      <c r="E86" s="18" t="s">
        <v>19</v>
      </c>
      <c r="F86" s="17" t="n">
        <v>42964</v>
      </c>
      <c r="G86" s="16" t="s">
        <v>14</v>
      </c>
      <c r="H86" s="17" t="n">
        <v>42964</v>
      </c>
      <c r="I86" s="16" t="s">
        <v>15</v>
      </c>
      <c r="J86" s="18" t="s">
        <v>16</v>
      </c>
      <c r="K86" s="16" t="s">
        <v>14</v>
      </c>
      <c r="L86" s="31" t="s">
        <v>192</v>
      </c>
      <c r="M86" s="31"/>
      <c r="N86" s="31"/>
      <c r="O86" s="31"/>
      <c r="P86" s="31"/>
      <c r="Q86" s="23"/>
    </row>
    <row r="87" customFormat="false" ht="83.25" hidden="false" customHeight="true" outlineLevel="0" collapsed="false">
      <c r="A87" s="15" t="n">
        <v>85</v>
      </c>
      <c r="B87" s="16" t="s">
        <v>193</v>
      </c>
      <c r="C87" s="17" t="n">
        <v>42951</v>
      </c>
      <c r="D87" s="16" t="n">
        <v>8</v>
      </c>
      <c r="E87" s="18" t="s">
        <v>13</v>
      </c>
      <c r="F87" s="17" t="n">
        <v>42964</v>
      </c>
      <c r="G87" s="16" t="s">
        <v>14</v>
      </c>
      <c r="H87" s="17" t="n">
        <v>42964</v>
      </c>
      <c r="I87" s="16" t="s">
        <v>15</v>
      </c>
      <c r="J87" s="18" t="s">
        <v>16</v>
      </c>
      <c r="K87" s="16" t="s">
        <v>14</v>
      </c>
      <c r="L87" s="26" t="s">
        <v>194</v>
      </c>
      <c r="M87" s="26"/>
      <c r="N87" s="26"/>
      <c r="O87" s="26"/>
      <c r="P87" s="26"/>
      <c r="Q87" s="27"/>
    </row>
    <row r="88" customFormat="false" ht="225.75" hidden="false" customHeight="true" outlineLevel="0" collapsed="false">
      <c r="A88" s="15" t="n">
        <v>86</v>
      </c>
      <c r="B88" s="16" t="s">
        <v>195</v>
      </c>
      <c r="C88" s="17" t="n">
        <v>42951</v>
      </c>
      <c r="D88" s="16" t="n">
        <v>8</v>
      </c>
      <c r="E88" s="18" t="s">
        <v>19</v>
      </c>
      <c r="F88" s="17" t="n">
        <v>42956</v>
      </c>
      <c r="G88" s="16" t="s">
        <v>14</v>
      </c>
      <c r="H88" s="17" t="n">
        <v>42957</v>
      </c>
      <c r="I88" s="16" t="s">
        <v>196</v>
      </c>
      <c r="J88" s="30" t="s">
        <v>20</v>
      </c>
      <c r="K88" s="16" t="s">
        <v>43</v>
      </c>
      <c r="L88" s="29" t="s">
        <v>197</v>
      </c>
      <c r="M88" s="29"/>
      <c r="N88" s="29"/>
      <c r="O88" s="29"/>
      <c r="P88" s="29"/>
      <c r="Q88" s="27"/>
    </row>
    <row r="89" customFormat="false" ht="27.75" hidden="false" customHeight="true" outlineLevel="0" collapsed="false">
      <c r="A89" s="15" t="n">
        <v>87</v>
      </c>
      <c r="B89" s="16" t="s">
        <v>198</v>
      </c>
      <c r="C89" s="17" t="n">
        <v>42954</v>
      </c>
      <c r="D89" s="16" t="n">
        <v>8</v>
      </c>
      <c r="E89" s="18" t="s">
        <v>199</v>
      </c>
      <c r="F89" s="17" t="n">
        <v>42965</v>
      </c>
      <c r="G89" s="16" t="s">
        <v>14</v>
      </c>
      <c r="H89" s="17" t="n">
        <v>42963</v>
      </c>
      <c r="I89" s="16" t="s">
        <v>15</v>
      </c>
      <c r="J89" s="18" t="s">
        <v>16</v>
      </c>
      <c r="K89" s="16" t="s">
        <v>14</v>
      </c>
      <c r="L89" s="26" t="s">
        <v>200</v>
      </c>
      <c r="M89" s="26"/>
      <c r="N89" s="26"/>
      <c r="O89" s="26"/>
      <c r="P89" s="26"/>
      <c r="Q89" s="23"/>
    </row>
    <row r="90" customFormat="false" ht="48.75" hidden="false" customHeight="true" outlineLevel="0" collapsed="false">
      <c r="A90" s="15" t="n">
        <v>88</v>
      </c>
      <c r="B90" s="16" t="s">
        <v>201</v>
      </c>
      <c r="C90" s="17" t="n">
        <v>42954</v>
      </c>
      <c r="D90" s="16" t="n">
        <v>8</v>
      </c>
      <c r="E90" s="18" t="s">
        <v>13</v>
      </c>
      <c r="F90" s="17" t="n">
        <v>42965</v>
      </c>
      <c r="G90" s="16" t="s">
        <v>14</v>
      </c>
      <c r="H90" s="17" t="n">
        <v>42964</v>
      </c>
      <c r="I90" s="16" t="s">
        <v>15</v>
      </c>
      <c r="J90" s="18" t="s">
        <v>16</v>
      </c>
      <c r="K90" s="16" t="s">
        <v>14</v>
      </c>
      <c r="L90" s="26" t="s">
        <v>202</v>
      </c>
      <c r="M90" s="26"/>
      <c r="N90" s="26"/>
      <c r="O90" s="26"/>
      <c r="P90" s="26"/>
      <c r="Q90" s="20"/>
    </row>
    <row r="91" customFormat="false" ht="63.75" hidden="false" customHeight="true" outlineLevel="0" collapsed="false">
      <c r="A91" s="15" t="n">
        <v>89</v>
      </c>
      <c r="B91" s="16" t="s">
        <v>203</v>
      </c>
      <c r="C91" s="17" t="n">
        <v>42955</v>
      </c>
      <c r="D91" s="16" t="n">
        <v>8</v>
      </c>
      <c r="E91" s="18" t="s">
        <v>19</v>
      </c>
      <c r="F91" s="17" t="n">
        <v>42958</v>
      </c>
      <c r="G91" s="16" t="s">
        <v>14</v>
      </c>
      <c r="H91" s="17" t="n">
        <v>42957</v>
      </c>
      <c r="I91" s="16" t="s">
        <v>15</v>
      </c>
      <c r="J91" s="21" t="s">
        <v>46</v>
      </c>
      <c r="K91" s="16" t="s">
        <v>14</v>
      </c>
      <c r="L91" s="26" t="s">
        <v>204</v>
      </c>
      <c r="M91" s="26"/>
      <c r="N91" s="26"/>
      <c r="O91" s="26"/>
      <c r="P91" s="26"/>
      <c r="Q91" s="20"/>
    </row>
    <row r="92" customFormat="false" ht="32.25" hidden="false" customHeight="true" outlineLevel="0" collapsed="false">
      <c r="A92" s="15" t="n">
        <v>90</v>
      </c>
      <c r="B92" s="16" t="s">
        <v>205</v>
      </c>
      <c r="C92" s="17" t="n">
        <v>42956</v>
      </c>
      <c r="D92" s="16" t="n">
        <v>8</v>
      </c>
      <c r="E92" s="18" t="s">
        <v>206</v>
      </c>
      <c r="F92" s="17" t="n">
        <v>42969</v>
      </c>
      <c r="G92" s="16" t="s">
        <v>14</v>
      </c>
      <c r="H92" s="17" t="n">
        <v>42968</v>
      </c>
      <c r="I92" s="16" t="s">
        <v>15</v>
      </c>
      <c r="J92" s="18" t="s">
        <v>16</v>
      </c>
      <c r="K92" s="16" t="s">
        <v>14</v>
      </c>
      <c r="L92" s="34" t="s">
        <v>207</v>
      </c>
      <c r="M92" s="34"/>
      <c r="N92" s="34"/>
      <c r="O92" s="34"/>
      <c r="P92" s="34"/>
      <c r="Q92" s="23"/>
    </row>
    <row r="93" customFormat="false" ht="48" hidden="false" customHeight="true" outlineLevel="0" collapsed="false">
      <c r="A93" s="15" t="n">
        <v>91</v>
      </c>
      <c r="B93" s="16" t="s">
        <v>208</v>
      </c>
      <c r="C93" s="17" t="n">
        <v>42956</v>
      </c>
      <c r="D93" s="16" t="n">
        <v>8</v>
      </c>
      <c r="E93" s="18" t="s">
        <v>209</v>
      </c>
      <c r="F93" s="17" t="n">
        <v>42969</v>
      </c>
      <c r="G93" s="16" t="s">
        <v>14</v>
      </c>
      <c r="H93" s="17" t="n">
        <v>42964</v>
      </c>
      <c r="I93" s="16" t="s">
        <v>15</v>
      </c>
      <c r="J93" s="18" t="s">
        <v>16</v>
      </c>
      <c r="K93" s="16" t="s">
        <v>43</v>
      </c>
      <c r="L93" s="26" t="s">
        <v>210</v>
      </c>
      <c r="M93" s="26"/>
      <c r="N93" s="26"/>
      <c r="O93" s="26"/>
      <c r="P93" s="26"/>
      <c r="Q93" s="27"/>
    </row>
    <row r="94" customFormat="false" ht="45.75" hidden="false" customHeight="true" outlineLevel="0" collapsed="false">
      <c r="A94" s="15" t="n">
        <v>92</v>
      </c>
      <c r="B94" s="16" t="s">
        <v>211</v>
      </c>
      <c r="C94" s="17" t="n">
        <v>42956</v>
      </c>
      <c r="D94" s="16" t="n">
        <v>8</v>
      </c>
      <c r="E94" s="18" t="s">
        <v>25</v>
      </c>
      <c r="F94" s="17" t="n">
        <v>42969</v>
      </c>
      <c r="G94" s="16" t="s">
        <v>14</v>
      </c>
      <c r="H94" s="17" t="n">
        <v>42968</v>
      </c>
      <c r="I94" s="16" t="s">
        <v>15</v>
      </c>
      <c r="J94" s="18" t="s">
        <v>16</v>
      </c>
      <c r="K94" s="16" t="s">
        <v>14</v>
      </c>
      <c r="L94" s="26" t="s">
        <v>212</v>
      </c>
      <c r="M94" s="26"/>
      <c r="N94" s="26"/>
      <c r="O94" s="26"/>
      <c r="P94" s="26"/>
      <c r="Q94" s="27"/>
    </row>
    <row r="95" customFormat="false" ht="55.5" hidden="false" customHeight="true" outlineLevel="0" collapsed="false">
      <c r="A95" s="15" t="n">
        <v>93</v>
      </c>
      <c r="B95" s="16" t="s">
        <v>213</v>
      </c>
      <c r="C95" s="17" t="n">
        <v>42956</v>
      </c>
      <c r="D95" s="16" t="n">
        <v>8</v>
      </c>
      <c r="E95" s="18" t="s">
        <v>25</v>
      </c>
      <c r="F95" s="17" t="n">
        <v>42969</v>
      </c>
      <c r="G95" s="16" t="s">
        <v>14</v>
      </c>
      <c r="H95" s="17" t="n">
        <v>42968</v>
      </c>
      <c r="I95" s="16" t="s">
        <v>15</v>
      </c>
      <c r="J95" s="18" t="s">
        <v>16</v>
      </c>
      <c r="K95" s="16" t="s">
        <v>14</v>
      </c>
      <c r="L95" s="26" t="s">
        <v>214</v>
      </c>
      <c r="M95" s="26"/>
      <c r="N95" s="26"/>
      <c r="O95" s="26"/>
      <c r="P95" s="26"/>
      <c r="Q95" s="27"/>
    </row>
    <row r="96" customFormat="false" ht="115.5" hidden="false" customHeight="true" outlineLevel="0" collapsed="false">
      <c r="A96" s="15" t="n">
        <v>94</v>
      </c>
      <c r="B96" s="16" t="s">
        <v>215</v>
      </c>
      <c r="C96" s="17" t="n">
        <v>42956</v>
      </c>
      <c r="D96" s="16" t="n">
        <v>8</v>
      </c>
      <c r="E96" s="18" t="s">
        <v>216</v>
      </c>
      <c r="F96" s="17" t="n">
        <v>42969</v>
      </c>
      <c r="G96" s="16" t="s">
        <v>14</v>
      </c>
      <c r="H96" s="17" t="n">
        <v>42969</v>
      </c>
      <c r="I96" s="16" t="s">
        <v>15</v>
      </c>
      <c r="J96" s="18" t="s">
        <v>16</v>
      </c>
      <c r="K96" s="16" t="s">
        <v>14</v>
      </c>
      <c r="L96" s="26" t="s">
        <v>217</v>
      </c>
      <c r="M96" s="26"/>
      <c r="N96" s="26"/>
      <c r="O96" s="26"/>
      <c r="P96" s="26"/>
      <c r="Q96" s="20"/>
    </row>
    <row r="97" customFormat="false" ht="21" hidden="false" customHeight="true" outlineLevel="0" collapsed="false">
      <c r="A97" s="15" t="n">
        <v>95</v>
      </c>
      <c r="B97" s="16" t="s">
        <v>218</v>
      </c>
      <c r="C97" s="17" t="n">
        <v>42956</v>
      </c>
      <c r="D97" s="16" t="n">
        <v>8</v>
      </c>
      <c r="E97" s="18" t="s">
        <v>49</v>
      </c>
      <c r="F97" s="17" t="n">
        <v>42969</v>
      </c>
      <c r="G97" s="16" t="s">
        <v>14</v>
      </c>
      <c r="H97" s="17" t="n">
        <v>42964</v>
      </c>
      <c r="I97" s="16" t="s">
        <v>15</v>
      </c>
      <c r="J97" s="18" t="s">
        <v>16</v>
      </c>
      <c r="K97" s="16" t="s">
        <v>26</v>
      </c>
      <c r="L97" s="26" t="s">
        <v>219</v>
      </c>
      <c r="M97" s="26"/>
      <c r="N97" s="26"/>
      <c r="O97" s="26"/>
      <c r="P97" s="26"/>
      <c r="Q97" s="20"/>
    </row>
    <row r="98" customFormat="false" ht="276" hidden="false" customHeight="true" outlineLevel="0" collapsed="false">
      <c r="A98" s="15" t="n">
        <v>96</v>
      </c>
      <c r="B98" s="16" t="s">
        <v>220</v>
      </c>
      <c r="C98" s="17" t="n">
        <v>42957</v>
      </c>
      <c r="D98" s="16" t="n">
        <v>8</v>
      </c>
      <c r="E98" s="18" t="s">
        <v>13</v>
      </c>
      <c r="F98" s="17" t="n">
        <v>42970</v>
      </c>
      <c r="G98" s="16" t="s">
        <v>14</v>
      </c>
      <c r="H98" s="17" t="n">
        <v>42970</v>
      </c>
      <c r="I98" s="16" t="s">
        <v>15</v>
      </c>
      <c r="J98" s="18" t="s">
        <v>16</v>
      </c>
      <c r="K98" s="16" t="s">
        <v>43</v>
      </c>
      <c r="L98" s="34" t="s">
        <v>221</v>
      </c>
      <c r="M98" s="34"/>
      <c r="N98" s="34"/>
      <c r="O98" s="34"/>
      <c r="P98" s="34"/>
      <c r="Q98" s="20"/>
    </row>
    <row r="99" customFormat="false" ht="15" hidden="false" customHeight="true" outlineLevel="0" collapsed="false">
      <c r="A99" s="15" t="n">
        <v>97</v>
      </c>
      <c r="B99" s="16" t="s">
        <v>222</v>
      </c>
      <c r="C99" s="17" t="n">
        <v>42957</v>
      </c>
      <c r="D99" s="16" t="n">
        <v>8</v>
      </c>
      <c r="E99" s="18" t="s">
        <v>19</v>
      </c>
      <c r="F99" s="17" t="n">
        <v>42962</v>
      </c>
      <c r="G99" s="16" t="s">
        <v>14</v>
      </c>
      <c r="H99" s="17" t="n">
        <v>42962</v>
      </c>
      <c r="I99" s="16" t="s">
        <v>15</v>
      </c>
      <c r="J99" s="18" t="s">
        <v>16</v>
      </c>
      <c r="K99" s="16" t="s">
        <v>43</v>
      </c>
      <c r="L99" s="26" t="s">
        <v>223</v>
      </c>
      <c r="M99" s="26"/>
      <c r="N99" s="26"/>
      <c r="O99" s="26"/>
      <c r="P99" s="26"/>
      <c r="Q99" s="20"/>
    </row>
    <row r="100" customFormat="false" ht="222" hidden="false" customHeight="true" outlineLevel="0" collapsed="false">
      <c r="A100" s="15" t="n">
        <v>98</v>
      </c>
      <c r="B100" s="16" t="s">
        <v>224</v>
      </c>
      <c r="C100" s="17" t="n">
        <v>42958</v>
      </c>
      <c r="D100" s="16" t="n">
        <v>8</v>
      </c>
      <c r="E100" s="18" t="s">
        <v>19</v>
      </c>
      <c r="F100" s="17" t="n">
        <v>42963</v>
      </c>
      <c r="G100" s="16" t="s">
        <v>14</v>
      </c>
      <c r="H100" s="17" t="n">
        <v>42961</v>
      </c>
      <c r="I100" s="16" t="s">
        <v>15</v>
      </c>
      <c r="J100" s="18" t="s">
        <v>16</v>
      </c>
      <c r="K100" s="16" t="s">
        <v>43</v>
      </c>
      <c r="L100" s="29" t="s">
        <v>197</v>
      </c>
      <c r="M100" s="29"/>
      <c r="N100" s="29"/>
      <c r="O100" s="29"/>
      <c r="P100" s="29"/>
      <c r="Q100" s="20"/>
    </row>
    <row r="101" customFormat="false" ht="81.75" hidden="false" customHeight="true" outlineLevel="0" collapsed="false">
      <c r="A101" s="15" t="n">
        <v>99</v>
      </c>
      <c r="B101" s="16" t="s">
        <v>225</v>
      </c>
      <c r="C101" s="17" t="n">
        <v>42958</v>
      </c>
      <c r="D101" s="16" t="n">
        <v>8</v>
      </c>
      <c r="E101" s="18" t="s">
        <v>13</v>
      </c>
      <c r="F101" s="17" t="n">
        <v>42965</v>
      </c>
      <c r="G101" s="16" t="s">
        <v>14</v>
      </c>
      <c r="H101" s="17" t="n">
        <v>42964</v>
      </c>
      <c r="I101" s="16" t="s">
        <v>15</v>
      </c>
      <c r="J101" s="18" t="s">
        <v>16</v>
      </c>
      <c r="K101" s="16" t="s">
        <v>14</v>
      </c>
      <c r="L101" s="26" t="s">
        <v>194</v>
      </c>
      <c r="M101" s="26"/>
      <c r="N101" s="26"/>
      <c r="O101" s="26"/>
      <c r="P101" s="26"/>
      <c r="Q101" s="23"/>
    </row>
    <row r="102" customFormat="false" ht="82.5" hidden="false" customHeight="true" outlineLevel="0" collapsed="false">
      <c r="A102" s="15" t="n">
        <v>100</v>
      </c>
      <c r="B102" s="16" t="s">
        <v>226</v>
      </c>
      <c r="C102" s="17" t="n">
        <v>42958</v>
      </c>
      <c r="D102" s="16" t="n">
        <v>8</v>
      </c>
      <c r="E102" s="18" t="s">
        <v>13</v>
      </c>
      <c r="F102" s="17" t="n">
        <v>42965</v>
      </c>
      <c r="G102" s="16" t="s">
        <v>14</v>
      </c>
      <c r="H102" s="17" t="n">
        <v>42964</v>
      </c>
      <c r="I102" s="16" t="s">
        <v>15</v>
      </c>
      <c r="J102" s="18" t="s">
        <v>16</v>
      </c>
      <c r="K102" s="16" t="s">
        <v>14</v>
      </c>
      <c r="L102" s="26" t="s">
        <v>194</v>
      </c>
      <c r="M102" s="26"/>
      <c r="N102" s="26"/>
      <c r="O102" s="26"/>
      <c r="P102" s="26"/>
      <c r="Q102" s="20"/>
    </row>
    <row r="103" customFormat="false" ht="57" hidden="false" customHeight="true" outlineLevel="0" collapsed="false">
      <c r="A103" s="15" t="n">
        <v>101</v>
      </c>
      <c r="B103" s="16" t="s">
        <v>227</v>
      </c>
      <c r="C103" s="17" t="n">
        <v>42961</v>
      </c>
      <c r="D103" s="16" t="n">
        <v>8</v>
      </c>
      <c r="E103" s="18" t="s">
        <v>13</v>
      </c>
      <c r="F103" s="17" t="n">
        <v>42968</v>
      </c>
      <c r="G103" s="16" t="s">
        <v>14</v>
      </c>
      <c r="H103" s="17" t="n">
        <v>42970</v>
      </c>
      <c r="I103" s="16" t="s">
        <v>15</v>
      </c>
      <c r="J103" s="18" t="s">
        <v>16</v>
      </c>
      <c r="K103" s="16" t="s">
        <v>14</v>
      </c>
      <c r="L103" s="26" t="s">
        <v>228</v>
      </c>
      <c r="M103" s="26"/>
      <c r="N103" s="26"/>
      <c r="O103" s="26"/>
      <c r="P103" s="26"/>
      <c r="Q103" s="20"/>
    </row>
    <row r="104" customFormat="false" ht="30" hidden="false" customHeight="true" outlineLevel="0" collapsed="false">
      <c r="A104" s="15" t="n">
        <v>102</v>
      </c>
      <c r="B104" s="16" t="s">
        <v>229</v>
      </c>
      <c r="C104" s="17" t="n">
        <v>42961</v>
      </c>
      <c r="D104" s="16" t="n">
        <v>8</v>
      </c>
      <c r="E104" s="18" t="s">
        <v>199</v>
      </c>
      <c r="F104" s="17" t="n">
        <v>42964</v>
      </c>
      <c r="G104" s="16" t="s">
        <v>14</v>
      </c>
      <c r="H104" s="17" t="n">
        <v>42963</v>
      </c>
      <c r="I104" s="16" t="s">
        <v>15</v>
      </c>
      <c r="J104" s="18" t="s">
        <v>16</v>
      </c>
      <c r="K104" s="16" t="s">
        <v>14</v>
      </c>
      <c r="L104" s="26" t="s">
        <v>230</v>
      </c>
      <c r="M104" s="26"/>
      <c r="N104" s="26"/>
      <c r="O104" s="26"/>
      <c r="P104" s="26"/>
      <c r="Q104" s="20"/>
    </row>
    <row r="105" customFormat="false" ht="38.25" hidden="false" customHeight="true" outlineLevel="0" collapsed="false">
      <c r="A105" s="15" t="n">
        <v>103</v>
      </c>
      <c r="B105" s="16" t="s">
        <v>231</v>
      </c>
      <c r="C105" s="17" t="n">
        <v>42961</v>
      </c>
      <c r="D105" s="16" t="n">
        <v>8</v>
      </c>
      <c r="E105" s="18" t="s">
        <v>19</v>
      </c>
      <c r="F105" s="17" t="n">
        <v>42964</v>
      </c>
      <c r="G105" s="16" t="s">
        <v>14</v>
      </c>
      <c r="H105" s="17" t="n">
        <v>42962</v>
      </c>
      <c r="I105" s="16" t="s">
        <v>15</v>
      </c>
      <c r="J105" s="21" t="s">
        <v>46</v>
      </c>
      <c r="K105" s="16" t="s">
        <v>43</v>
      </c>
      <c r="L105" s="29" t="s">
        <v>232</v>
      </c>
      <c r="M105" s="29"/>
      <c r="N105" s="29"/>
      <c r="O105" s="29"/>
      <c r="P105" s="29"/>
      <c r="Q105" s="20"/>
    </row>
    <row r="106" customFormat="false" ht="224.25" hidden="false" customHeight="true" outlineLevel="0" collapsed="false">
      <c r="A106" s="15" t="n">
        <v>104</v>
      </c>
      <c r="B106" s="16" t="s">
        <v>233</v>
      </c>
      <c r="C106" s="17" t="n">
        <v>42961</v>
      </c>
      <c r="D106" s="16" t="n">
        <v>8</v>
      </c>
      <c r="E106" s="18" t="s">
        <v>206</v>
      </c>
      <c r="F106" s="17" t="n">
        <v>42968</v>
      </c>
      <c r="G106" s="16" t="s">
        <v>14</v>
      </c>
      <c r="H106" s="17" t="n">
        <v>42972</v>
      </c>
      <c r="I106" s="16" t="s">
        <v>15</v>
      </c>
      <c r="J106" s="18" t="s">
        <v>16</v>
      </c>
      <c r="K106" s="16" t="s">
        <v>14</v>
      </c>
      <c r="L106" s="26" t="s">
        <v>234</v>
      </c>
      <c r="M106" s="26"/>
      <c r="N106" s="26"/>
      <c r="O106" s="26"/>
      <c r="P106" s="26"/>
      <c r="Q106" s="20"/>
    </row>
    <row r="107" customFormat="false" ht="17.25" hidden="false" customHeight="true" outlineLevel="0" collapsed="false">
      <c r="A107" s="15" t="n">
        <v>105</v>
      </c>
      <c r="B107" s="16" t="s">
        <v>235</v>
      </c>
      <c r="C107" s="17" t="n">
        <v>42961</v>
      </c>
      <c r="D107" s="16" t="n">
        <v>8</v>
      </c>
      <c r="E107" s="18" t="s">
        <v>19</v>
      </c>
      <c r="F107" s="17" t="n">
        <v>42964</v>
      </c>
      <c r="G107" s="16" t="s">
        <v>14</v>
      </c>
      <c r="H107" s="17" t="n">
        <v>42962</v>
      </c>
      <c r="I107" s="16" t="s">
        <v>15</v>
      </c>
      <c r="J107" s="18" t="s">
        <v>16</v>
      </c>
      <c r="K107" s="16" t="s">
        <v>19</v>
      </c>
      <c r="L107" s="26" t="s">
        <v>236</v>
      </c>
      <c r="M107" s="26"/>
      <c r="N107" s="26"/>
      <c r="O107" s="26"/>
      <c r="P107" s="26"/>
      <c r="Q107" s="20"/>
    </row>
    <row r="108" customFormat="false" ht="55.5" hidden="false" customHeight="true" outlineLevel="0" collapsed="false">
      <c r="A108" s="15" t="n">
        <v>106</v>
      </c>
      <c r="B108" s="16" t="s">
        <v>237</v>
      </c>
      <c r="C108" s="17" t="n">
        <v>42962</v>
      </c>
      <c r="D108" s="16" t="n">
        <v>8</v>
      </c>
      <c r="E108" s="18" t="s">
        <v>13</v>
      </c>
      <c r="F108" s="17" t="n">
        <v>42965</v>
      </c>
      <c r="G108" s="16" t="s">
        <v>14</v>
      </c>
      <c r="H108" s="17" t="n">
        <v>42975</v>
      </c>
      <c r="I108" s="16" t="s">
        <v>15</v>
      </c>
      <c r="J108" s="18" t="s">
        <v>16</v>
      </c>
      <c r="K108" s="16" t="s">
        <v>43</v>
      </c>
      <c r="L108" s="34" t="s">
        <v>238</v>
      </c>
      <c r="M108" s="34"/>
      <c r="N108" s="34"/>
      <c r="O108" s="34"/>
      <c r="P108" s="34"/>
      <c r="Q108" s="27"/>
    </row>
    <row r="109" customFormat="false" ht="56.25" hidden="false" customHeight="true" outlineLevel="0" collapsed="false">
      <c r="A109" s="15" t="n">
        <v>107</v>
      </c>
      <c r="B109" s="16" t="s">
        <v>239</v>
      </c>
      <c r="C109" s="17" t="n">
        <v>42962</v>
      </c>
      <c r="D109" s="16" t="n">
        <v>8</v>
      </c>
      <c r="E109" s="18" t="s">
        <v>13</v>
      </c>
      <c r="F109" s="17" t="n">
        <v>42965</v>
      </c>
      <c r="G109" s="16" t="s">
        <v>14</v>
      </c>
      <c r="H109" s="17" t="n">
        <v>42975</v>
      </c>
      <c r="I109" s="16" t="s">
        <v>15</v>
      </c>
      <c r="J109" s="18" t="s">
        <v>16</v>
      </c>
      <c r="K109" s="16" t="s">
        <v>43</v>
      </c>
      <c r="L109" s="34" t="s">
        <v>238</v>
      </c>
      <c r="M109" s="34"/>
      <c r="N109" s="34"/>
      <c r="O109" s="34"/>
      <c r="P109" s="34"/>
      <c r="Q109" s="20"/>
    </row>
    <row r="110" customFormat="false" ht="54.75" hidden="false" customHeight="true" outlineLevel="0" collapsed="false">
      <c r="A110" s="15" t="n">
        <v>108</v>
      </c>
      <c r="B110" s="16" t="s">
        <v>240</v>
      </c>
      <c r="C110" s="17" t="n">
        <v>42962</v>
      </c>
      <c r="D110" s="16" t="n">
        <v>8</v>
      </c>
      <c r="E110" s="18" t="s">
        <v>19</v>
      </c>
      <c r="F110" s="17" t="n">
        <v>42965</v>
      </c>
      <c r="G110" s="16" t="s">
        <v>14</v>
      </c>
      <c r="H110" s="17" t="n">
        <v>42965</v>
      </c>
      <c r="I110" s="16" t="s">
        <v>15</v>
      </c>
      <c r="J110" s="18" t="s">
        <v>16</v>
      </c>
      <c r="K110" s="16" t="s">
        <v>14</v>
      </c>
      <c r="L110" s="34" t="s">
        <v>241</v>
      </c>
      <c r="M110" s="34"/>
      <c r="N110" s="34"/>
      <c r="O110" s="34"/>
      <c r="P110" s="34"/>
      <c r="Q110" s="20"/>
    </row>
    <row r="111" customFormat="false" ht="31.5" hidden="false" customHeight="true" outlineLevel="0" collapsed="false">
      <c r="A111" s="15" t="n">
        <v>109</v>
      </c>
      <c r="B111" s="15" t="s">
        <v>242</v>
      </c>
      <c r="C111" s="17" t="n">
        <v>42963</v>
      </c>
      <c r="D111" s="16" t="n">
        <v>8</v>
      </c>
      <c r="E111" s="16" t="s">
        <v>19</v>
      </c>
      <c r="F111" s="17" t="e">
        <f aca="false">DIA.LAB(C111,3,[1]DM!$A$1:$A$46)</f>
        <v>#NAME?</v>
      </c>
      <c r="G111" s="16" t="s">
        <v>14</v>
      </c>
      <c r="H111" s="17" t="n">
        <v>42968</v>
      </c>
      <c r="I111" s="16" t="s">
        <v>15</v>
      </c>
      <c r="J111" s="4" t="s">
        <v>20</v>
      </c>
      <c r="K111" s="16" t="s">
        <v>43</v>
      </c>
      <c r="L111" s="35" t="s">
        <v>243</v>
      </c>
      <c r="M111" s="35"/>
      <c r="N111" s="35"/>
      <c r="O111" s="35"/>
      <c r="P111" s="35"/>
    </row>
    <row r="112" customFormat="false" ht="87.75" hidden="false" customHeight="true" outlineLevel="0" collapsed="false">
      <c r="A112" s="15" t="n">
        <v>110</v>
      </c>
      <c r="B112" s="15" t="s">
        <v>244</v>
      </c>
      <c r="C112" s="17" t="n">
        <v>42963</v>
      </c>
      <c r="D112" s="16" t="n">
        <v>8</v>
      </c>
      <c r="E112" s="16" t="s">
        <v>13</v>
      </c>
      <c r="F112" s="17" t="e">
        <f aca="false">DIA.LAB(C112,9,[1]DM!$A$1:$A$46)</f>
        <v>#NAME?</v>
      </c>
      <c r="G112" s="16" t="s">
        <v>14</v>
      </c>
      <c r="H112" s="17" t="n">
        <v>42975</v>
      </c>
      <c r="I112" s="16" t="s">
        <v>15</v>
      </c>
      <c r="J112" s="18" t="s">
        <v>16</v>
      </c>
      <c r="K112" s="16" t="s">
        <v>43</v>
      </c>
      <c r="L112" s="36" t="s">
        <v>245</v>
      </c>
      <c r="M112" s="36"/>
      <c r="N112" s="36"/>
      <c r="O112" s="36"/>
      <c r="P112" s="36"/>
    </row>
    <row r="113" customFormat="false" ht="35.25" hidden="false" customHeight="true" outlineLevel="0" collapsed="false">
      <c r="A113" s="15" t="n">
        <v>111</v>
      </c>
      <c r="B113" s="15" t="s">
        <v>246</v>
      </c>
      <c r="C113" s="17" t="n">
        <v>42964</v>
      </c>
      <c r="D113" s="16" t="n">
        <v>8</v>
      </c>
      <c r="E113" s="16" t="s">
        <v>25</v>
      </c>
      <c r="F113" s="17" t="e">
        <f aca="false">DIA.LAB(C113,9,[1]DM!$A$1:$A$46)</f>
        <v>#NAME?</v>
      </c>
      <c r="G113" s="16" t="s">
        <v>14</v>
      </c>
      <c r="H113" s="17" t="n">
        <v>42975</v>
      </c>
      <c r="I113" s="16" t="s">
        <v>15</v>
      </c>
      <c r="J113" s="18" t="s">
        <v>16</v>
      </c>
      <c r="K113" s="16" t="s">
        <v>43</v>
      </c>
      <c r="L113" s="37" t="s">
        <v>247</v>
      </c>
      <c r="M113" s="37"/>
      <c r="N113" s="37"/>
      <c r="O113" s="37"/>
      <c r="P113" s="37"/>
    </row>
    <row r="114" customFormat="false" ht="23.25" hidden="false" customHeight="true" outlineLevel="0" collapsed="false">
      <c r="A114" s="15" t="n">
        <v>112</v>
      </c>
      <c r="B114" s="15" t="s">
        <v>248</v>
      </c>
      <c r="C114" s="17" t="n">
        <v>42965</v>
      </c>
      <c r="D114" s="16" t="n">
        <v>8</v>
      </c>
      <c r="E114" s="16" t="s">
        <v>13</v>
      </c>
      <c r="F114" s="17" t="e">
        <f aca="false">DIA.LAB(C114,9,[1]DM!$A$1:$A$46)</f>
        <v>#NAME?</v>
      </c>
      <c r="G114" s="16" t="s">
        <v>32</v>
      </c>
      <c r="H114" s="17" t="n">
        <v>42975</v>
      </c>
      <c r="I114" s="16" t="s">
        <v>15</v>
      </c>
      <c r="J114" s="18" t="s">
        <v>16</v>
      </c>
      <c r="K114" s="16" t="s">
        <v>43</v>
      </c>
      <c r="L114" s="37" t="s">
        <v>249</v>
      </c>
      <c r="M114" s="37"/>
      <c r="N114" s="37"/>
      <c r="O114" s="37"/>
      <c r="P114" s="37"/>
    </row>
    <row r="115" customFormat="false" ht="226.5" hidden="false" customHeight="true" outlineLevel="0" collapsed="false">
      <c r="A115" s="15" t="n">
        <v>113</v>
      </c>
      <c r="B115" s="15" t="s">
        <v>250</v>
      </c>
      <c r="C115" s="17" t="n">
        <v>42965</v>
      </c>
      <c r="D115" s="16" t="n">
        <v>8</v>
      </c>
      <c r="E115" s="16" t="s">
        <v>19</v>
      </c>
      <c r="F115" s="17" t="e">
        <f aca="false">DIA.LAB(C115,3,[1]DM!$A$1:$A$46)</f>
        <v>#NAME?</v>
      </c>
      <c r="G115" s="16" t="s">
        <v>14</v>
      </c>
      <c r="H115" s="17" t="n">
        <v>42969</v>
      </c>
      <c r="I115" s="16" t="s">
        <v>15</v>
      </c>
      <c r="J115" s="4" t="s">
        <v>20</v>
      </c>
      <c r="K115" s="16" t="s">
        <v>43</v>
      </c>
      <c r="L115" s="36" t="s">
        <v>251</v>
      </c>
      <c r="M115" s="36"/>
      <c r="N115" s="36"/>
      <c r="O115" s="36"/>
      <c r="P115" s="36"/>
    </row>
    <row r="116" customFormat="false" ht="216.75" hidden="false" customHeight="true" outlineLevel="0" collapsed="false">
      <c r="A116" s="15" t="n">
        <v>114</v>
      </c>
      <c r="B116" s="15" t="s">
        <v>252</v>
      </c>
      <c r="C116" s="17" t="n">
        <v>42965</v>
      </c>
      <c r="D116" s="16" t="n">
        <v>8</v>
      </c>
      <c r="E116" s="16" t="s">
        <v>19</v>
      </c>
      <c r="F116" s="17" t="e">
        <f aca="false">DIA.LAB(C116,3,[1]DM!$A$1:$A$46)</f>
        <v>#NAME?</v>
      </c>
      <c r="G116" s="16" t="s">
        <v>14</v>
      </c>
      <c r="H116" s="17" t="n">
        <v>42969</v>
      </c>
      <c r="I116" s="16" t="s">
        <v>15</v>
      </c>
      <c r="J116" s="4" t="s">
        <v>20</v>
      </c>
      <c r="K116" s="16" t="s">
        <v>43</v>
      </c>
      <c r="L116" s="36" t="s">
        <v>197</v>
      </c>
      <c r="M116" s="36"/>
      <c r="N116" s="36"/>
      <c r="O116" s="36"/>
      <c r="P116" s="36"/>
    </row>
    <row r="117" customFormat="false" ht="221.25" hidden="false" customHeight="true" outlineLevel="0" collapsed="false">
      <c r="A117" s="15" t="n">
        <v>115</v>
      </c>
      <c r="B117" s="15" t="s">
        <v>253</v>
      </c>
      <c r="C117" s="17" t="n">
        <v>42965</v>
      </c>
      <c r="D117" s="16" t="n">
        <v>8</v>
      </c>
      <c r="E117" s="16" t="s">
        <v>19</v>
      </c>
      <c r="F117" s="17" t="e">
        <f aca="false">DIA.LAB(C117,3,[1]DM!$A$1:$A$46)</f>
        <v>#NAME?</v>
      </c>
      <c r="G117" s="16" t="s">
        <v>14</v>
      </c>
      <c r="H117" s="17" t="n">
        <v>42969</v>
      </c>
      <c r="I117" s="16" t="s">
        <v>15</v>
      </c>
      <c r="J117" s="4" t="s">
        <v>20</v>
      </c>
      <c r="K117" s="16" t="s">
        <v>43</v>
      </c>
      <c r="L117" s="36" t="s">
        <v>197</v>
      </c>
      <c r="M117" s="36"/>
      <c r="N117" s="36"/>
      <c r="O117" s="36"/>
      <c r="P117" s="36"/>
    </row>
    <row r="118" customFormat="false" ht="220.5" hidden="false" customHeight="true" outlineLevel="0" collapsed="false">
      <c r="A118" s="15" t="n">
        <v>116</v>
      </c>
      <c r="B118" s="15" t="s">
        <v>254</v>
      </c>
      <c r="C118" s="17" t="n">
        <v>42965</v>
      </c>
      <c r="D118" s="16" t="n">
        <v>8</v>
      </c>
      <c r="E118" s="16" t="s">
        <v>19</v>
      </c>
      <c r="F118" s="17" t="e">
        <f aca="false">DIA.LAB(C118,3,[1]DM!$A$1:$A$46)</f>
        <v>#NAME?</v>
      </c>
      <c r="G118" s="16" t="s">
        <v>14</v>
      </c>
      <c r="H118" s="17" t="n">
        <v>42969</v>
      </c>
      <c r="I118" s="16" t="s">
        <v>15</v>
      </c>
      <c r="J118" s="4" t="s">
        <v>20</v>
      </c>
      <c r="K118" s="16" t="s">
        <v>43</v>
      </c>
      <c r="L118" s="36" t="s">
        <v>197</v>
      </c>
      <c r="M118" s="36"/>
      <c r="N118" s="36"/>
      <c r="O118" s="36"/>
      <c r="P118" s="36"/>
    </row>
    <row r="119" customFormat="false" ht="57" hidden="false" customHeight="true" outlineLevel="0" collapsed="false">
      <c r="A119" s="15" t="n">
        <v>117</v>
      </c>
      <c r="B119" s="15" t="s">
        <v>255</v>
      </c>
      <c r="C119" s="17" t="n">
        <v>42965</v>
      </c>
      <c r="D119" s="16" t="n">
        <v>8</v>
      </c>
      <c r="E119" s="16" t="s">
        <v>25</v>
      </c>
      <c r="F119" s="17" t="e">
        <f aca="false">DIA.LAB(C119,9,[1]DM!$A$1:$A$46)</f>
        <v>#NAME?</v>
      </c>
      <c r="G119" s="16" t="s">
        <v>32</v>
      </c>
      <c r="H119" s="17" t="n">
        <v>42975</v>
      </c>
      <c r="I119" s="16" t="s">
        <v>15</v>
      </c>
      <c r="J119" s="18" t="s">
        <v>16</v>
      </c>
      <c r="K119" s="16" t="s">
        <v>43</v>
      </c>
      <c r="L119" s="37" t="s">
        <v>256</v>
      </c>
      <c r="M119" s="37"/>
      <c r="N119" s="37"/>
      <c r="O119" s="37"/>
      <c r="P119" s="37"/>
    </row>
    <row r="120" customFormat="false" ht="50.1" hidden="false" customHeight="true" outlineLevel="0" collapsed="false">
      <c r="A120" s="15" t="n">
        <v>118</v>
      </c>
      <c r="B120" s="15" t="s">
        <v>257</v>
      </c>
      <c r="C120" s="17" t="n">
        <v>42968</v>
      </c>
      <c r="D120" s="16" t="n">
        <v>8</v>
      </c>
      <c r="E120" s="16" t="s">
        <v>13</v>
      </c>
      <c r="F120" s="17" t="e">
        <f aca="false">DIA.LAB(C120,3,[1]DM!$A$1:$A$46)</f>
        <v>#NAME?</v>
      </c>
      <c r="G120" s="16" t="s">
        <v>14</v>
      </c>
      <c r="H120" s="17" t="n">
        <v>42970</v>
      </c>
      <c r="I120" s="16" t="s">
        <v>15</v>
      </c>
      <c r="J120" s="18" t="s">
        <v>16</v>
      </c>
      <c r="K120" s="16" t="s">
        <v>43</v>
      </c>
      <c r="L120" s="36" t="s">
        <v>258</v>
      </c>
      <c r="M120" s="36"/>
      <c r="N120" s="36"/>
      <c r="O120" s="36"/>
      <c r="P120" s="36"/>
    </row>
    <row r="121" customFormat="false" ht="63.75" hidden="false" customHeight="true" outlineLevel="0" collapsed="false">
      <c r="A121" s="15" t="n">
        <v>119</v>
      </c>
      <c r="B121" s="15" t="s">
        <v>259</v>
      </c>
      <c r="C121" s="17" t="n">
        <v>42968</v>
      </c>
      <c r="D121" s="16" t="n">
        <v>8</v>
      </c>
      <c r="E121" s="16" t="s">
        <v>49</v>
      </c>
      <c r="F121" s="17" t="e">
        <f aca="false">DIA.LAB(C121,9,[1]DM!$A$1:$A$46)</f>
        <v>#NAME?</v>
      </c>
      <c r="G121" s="16" t="s">
        <v>14</v>
      </c>
      <c r="H121" s="17" t="n">
        <v>42979</v>
      </c>
      <c r="I121" s="16" t="s">
        <v>15</v>
      </c>
      <c r="J121" s="18" t="s">
        <v>16</v>
      </c>
      <c r="K121" s="16" t="s">
        <v>14</v>
      </c>
      <c r="L121" s="36" t="s">
        <v>260</v>
      </c>
      <c r="M121" s="36"/>
      <c r="N121" s="36"/>
      <c r="O121" s="36"/>
      <c r="P121" s="36"/>
    </row>
    <row r="122" customFormat="false" ht="21.75" hidden="false" customHeight="true" outlineLevel="0" collapsed="false">
      <c r="A122" s="15" t="n">
        <v>120</v>
      </c>
      <c r="B122" s="15" t="s">
        <v>261</v>
      </c>
      <c r="C122" s="17" t="n">
        <v>42968</v>
      </c>
      <c r="D122" s="16" t="n">
        <v>8</v>
      </c>
      <c r="E122" s="16" t="s">
        <v>19</v>
      </c>
      <c r="F122" s="17" t="e">
        <f aca="false">DIA.LAB(C122,3,[1]DM!$A$1:$A$46)</f>
        <v>#NAME?</v>
      </c>
      <c r="G122" s="16" t="s">
        <v>14</v>
      </c>
      <c r="H122" s="17" t="n">
        <v>42969</v>
      </c>
      <c r="I122" s="16" t="s">
        <v>196</v>
      </c>
      <c r="J122" s="18" t="s">
        <v>262</v>
      </c>
      <c r="K122" s="16" t="s">
        <v>33</v>
      </c>
      <c r="L122" s="37" t="s">
        <v>263</v>
      </c>
      <c r="M122" s="37"/>
      <c r="N122" s="37"/>
      <c r="O122" s="37"/>
      <c r="P122" s="37"/>
    </row>
    <row r="123" customFormat="false" ht="23.25" hidden="false" customHeight="true" outlineLevel="0" collapsed="false">
      <c r="A123" s="15" t="n">
        <v>121</v>
      </c>
      <c r="B123" s="15" t="s">
        <v>264</v>
      </c>
      <c r="C123" s="17" t="n">
        <v>42969</v>
      </c>
      <c r="D123" s="16" t="n">
        <v>8</v>
      </c>
      <c r="E123" s="16" t="s">
        <v>19</v>
      </c>
      <c r="F123" s="17" t="e">
        <f aca="false">DIA.LAB(C123,3,[1]DM!$A$1:$A$46)</f>
        <v>#NAME?</v>
      </c>
      <c r="G123" s="16" t="s">
        <v>26</v>
      </c>
      <c r="H123" s="17" t="n">
        <v>42971</v>
      </c>
      <c r="I123" s="16" t="s">
        <v>15</v>
      </c>
      <c r="J123" s="4" t="s">
        <v>20</v>
      </c>
      <c r="K123" s="16" t="s">
        <v>43</v>
      </c>
      <c r="L123" s="37" t="s">
        <v>265</v>
      </c>
      <c r="M123" s="37"/>
      <c r="N123" s="37"/>
      <c r="O123" s="37"/>
      <c r="P123" s="37"/>
    </row>
    <row r="124" customFormat="false" ht="72" hidden="false" customHeight="true" outlineLevel="0" collapsed="false">
      <c r="A124" s="15" t="n">
        <v>122</v>
      </c>
      <c r="B124" s="15" t="s">
        <v>266</v>
      </c>
      <c r="C124" s="17" t="n">
        <v>42969</v>
      </c>
      <c r="D124" s="16" t="n">
        <v>8</v>
      </c>
      <c r="E124" s="16" t="s">
        <v>49</v>
      </c>
      <c r="F124" s="17" t="e">
        <f aca="false">DIA.LAB(C124,9,[1]DM!$A$1:$A$46)</f>
        <v>#NAME?</v>
      </c>
      <c r="G124" s="16" t="s">
        <v>26</v>
      </c>
      <c r="H124" s="17" t="n">
        <v>42979</v>
      </c>
      <c r="I124" s="16" t="s">
        <v>15</v>
      </c>
      <c r="J124" s="18" t="s">
        <v>16</v>
      </c>
      <c r="K124" s="16" t="s">
        <v>43</v>
      </c>
      <c r="L124" s="38" t="s">
        <v>267</v>
      </c>
      <c r="M124" s="38"/>
      <c r="N124" s="38"/>
      <c r="O124" s="38"/>
      <c r="P124" s="38"/>
    </row>
    <row r="125" customFormat="false" ht="19.5" hidden="false" customHeight="true" outlineLevel="0" collapsed="false">
      <c r="A125" s="15" t="n">
        <v>123</v>
      </c>
      <c r="B125" s="15" t="s">
        <v>268</v>
      </c>
      <c r="C125" s="17" t="n">
        <v>42969</v>
      </c>
      <c r="D125" s="16" t="n">
        <v>8</v>
      </c>
      <c r="E125" s="16" t="s">
        <v>19</v>
      </c>
      <c r="F125" s="17" t="e">
        <f aca="false">DIA.LAB(C125,3,[1]DM!$A$1:$A$46)</f>
        <v>#NAME?</v>
      </c>
      <c r="G125" s="16" t="s">
        <v>26</v>
      </c>
      <c r="H125" s="17" t="n">
        <v>42970</v>
      </c>
      <c r="I125" s="16" t="s">
        <v>15</v>
      </c>
      <c r="J125" s="18" t="s">
        <v>16</v>
      </c>
      <c r="K125" s="16" t="s">
        <v>43</v>
      </c>
      <c r="L125" s="37" t="s">
        <v>269</v>
      </c>
      <c r="M125" s="37"/>
      <c r="N125" s="37"/>
      <c r="O125" s="37"/>
      <c r="P125" s="37"/>
    </row>
    <row r="126" customFormat="false" ht="21" hidden="false" customHeight="true" outlineLevel="0" collapsed="false">
      <c r="A126" s="15" t="n">
        <v>124</v>
      </c>
      <c r="B126" s="15" t="s">
        <v>270</v>
      </c>
      <c r="C126" s="17" t="n">
        <v>42969</v>
      </c>
      <c r="D126" s="16" t="n">
        <v>8</v>
      </c>
      <c r="E126" s="16" t="s">
        <v>19</v>
      </c>
      <c r="F126" s="17" t="e">
        <f aca="false">DIA.LAB(C126,3,[1]DM!$A$1:$A$46)</f>
        <v>#NAME?</v>
      </c>
      <c r="G126" s="16" t="s">
        <v>26</v>
      </c>
      <c r="H126" s="17" t="n">
        <v>42970</v>
      </c>
      <c r="I126" s="16" t="s">
        <v>15</v>
      </c>
      <c r="J126" s="18" t="s">
        <v>16</v>
      </c>
      <c r="K126" s="16" t="s">
        <v>43</v>
      </c>
      <c r="L126" s="37" t="s">
        <v>269</v>
      </c>
      <c r="M126" s="37"/>
      <c r="N126" s="37"/>
      <c r="O126" s="37"/>
      <c r="P126" s="37"/>
    </row>
    <row r="127" customFormat="false" ht="17.25" hidden="false" customHeight="true" outlineLevel="0" collapsed="false">
      <c r="A127" s="15" t="n">
        <v>125</v>
      </c>
      <c r="B127" s="15" t="s">
        <v>271</v>
      </c>
      <c r="C127" s="17" t="n">
        <v>42969</v>
      </c>
      <c r="D127" s="16" t="n">
        <v>8</v>
      </c>
      <c r="E127" s="16" t="s">
        <v>19</v>
      </c>
      <c r="F127" s="17" t="e">
        <f aca="false">DIA.LAB(C127,3,[1]DM!$A$1:$A$46)</f>
        <v>#NAME?</v>
      </c>
      <c r="G127" s="16" t="s">
        <v>26</v>
      </c>
      <c r="H127" s="17" t="n">
        <v>42970</v>
      </c>
      <c r="I127" s="16" t="s">
        <v>15</v>
      </c>
      <c r="J127" s="18" t="s">
        <v>16</v>
      </c>
      <c r="K127" s="16" t="s">
        <v>43</v>
      </c>
      <c r="L127" s="37" t="s">
        <v>269</v>
      </c>
      <c r="M127" s="37"/>
      <c r="N127" s="37"/>
      <c r="O127" s="37"/>
      <c r="P127" s="37"/>
    </row>
    <row r="128" customFormat="false" ht="21" hidden="false" customHeight="true" outlineLevel="0" collapsed="false">
      <c r="A128" s="15" t="n">
        <v>126</v>
      </c>
      <c r="B128" s="15" t="s">
        <v>272</v>
      </c>
      <c r="C128" s="17" t="n">
        <v>42969</v>
      </c>
      <c r="D128" s="16" t="n">
        <v>8</v>
      </c>
      <c r="E128" s="16" t="s">
        <v>19</v>
      </c>
      <c r="F128" s="17" t="e">
        <f aca="false">DIA.LAB(C128,3,[1]DM!$A$1:$A$46)</f>
        <v>#NAME?</v>
      </c>
      <c r="G128" s="16" t="s">
        <v>26</v>
      </c>
      <c r="H128" s="17" t="n">
        <v>42970</v>
      </c>
      <c r="I128" s="16" t="s">
        <v>15</v>
      </c>
      <c r="J128" s="18" t="s">
        <v>16</v>
      </c>
      <c r="K128" s="16" t="s">
        <v>43</v>
      </c>
      <c r="L128" s="37" t="s">
        <v>269</v>
      </c>
      <c r="M128" s="37"/>
      <c r="N128" s="37"/>
      <c r="O128" s="37"/>
      <c r="P128" s="37"/>
    </row>
    <row r="129" customFormat="false" ht="92.25" hidden="false" customHeight="true" outlineLevel="0" collapsed="false">
      <c r="A129" s="15" t="n">
        <v>127</v>
      </c>
      <c r="B129" s="15" t="s">
        <v>273</v>
      </c>
      <c r="C129" s="17" t="n">
        <v>42970</v>
      </c>
      <c r="D129" s="16" t="n">
        <v>8</v>
      </c>
      <c r="E129" s="16" t="s">
        <v>13</v>
      </c>
      <c r="F129" s="17" t="e">
        <f aca="false">DIA.LAB(C129,9,[1]DM!$A$1:$A$46)</f>
        <v>#NAME?</v>
      </c>
      <c r="G129" s="16" t="s">
        <v>14</v>
      </c>
      <c r="H129" s="17" t="n">
        <v>42983</v>
      </c>
      <c r="I129" s="16" t="s">
        <v>15</v>
      </c>
      <c r="J129" s="18" t="s">
        <v>16</v>
      </c>
      <c r="K129" s="16" t="s">
        <v>14</v>
      </c>
      <c r="L129" s="36" t="s">
        <v>274</v>
      </c>
      <c r="M129" s="36"/>
      <c r="N129" s="36"/>
      <c r="O129" s="36"/>
      <c r="P129" s="36"/>
    </row>
    <row r="130" customFormat="false" ht="47.25" hidden="false" customHeight="true" outlineLevel="0" collapsed="false">
      <c r="A130" s="15" t="n">
        <v>128</v>
      </c>
      <c r="B130" s="15" t="s">
        <v>275</v>
      </c>
      <c r="C130" s="17" t="n">
        <v>42970</v>
      </c>
      <c r="D130" s="16" t="n">
        <v>8</v>
      </c>
      <c r="E130" s="16" t="s">
        <v>49</v>
      </c>
      <c r="F130" s="17" t="e">
        <f aca="false">DIA.LAB(C130,9,[1]DM!$A$1:$A$46)</f>
        <v>#NAME?</v>
      </c>
      <c r="G130" s="16" t="s">
        <v>14</v>
      </c>
      <c r="H130" s="17" t="n">
        <v>42979</v>
      </c>
      <c r="I130" s="16" t="s">
        <v>15</v>
      </c>
      <c r="J130" s="18" t="s">
        <v>16</v>
      </c>
      <c r="K130" s="16" t="s">
        <v>14</v>
      </c>
      <c r="L130" s="37" t="s">
        <v>276</v>
      </c>
      <c r="M130" s="37"/>
      <c r="N130" s="37"/>
      <c r="O130" s="37"/>
      <c r="P130" s="37"/>
    </row>
    <row r="131" customFormat="false" ht="43.5" hidden="false" customHeight="true" outlineLevel="0" collapsed="false">
      <c r="A131" s="15" t="n">
        <v>129</v>
      </c>
      <c r="B131" s="15" t="s">
        <v>277</v>
      </c>
      <c r="C131" s="17" t="n">
        <v>42970</v>
      </c>
      <c r="D131" s="16" t="n">
        <v>8</v>
      </c>
      <c r="E131" s="16" t="s">
        <v>19</v>
      </c>
      <c r="F131" s="17" t="e">
        <f aca="false">DIA.LAB(C131,3,[1]DM!$A$1:$A$46)</f>
        <v>#NAME?</v>
      </c>
      <c r="G131" s="16" t="s">
        <v>14</v>
      </c>
      <c r="H131" s="17" t="n">
        <v>42971</v>
      </c>
      <c r="I131" s="16" t="s">
        <v>15</v>
      </c>
      <c r="J131" s="4" t="s">
        <v>20</v>
      </c>
      <c r="K131" s="16" t="s">
        <v>14</v>
      </c>
      <c r="L131" s="37" t="s">
        <v>278</v>
      </c>
      <c r="M131" s="37"/>
      <c r="N131" s="37"/>
      <c r="O131" s="37"/>
      <c r="P131" s="37"/>
    </row>
    <row r="132" customFormat="false" ht="27" hidden="false" customHeight="true" outlineLevel="0" collapsed="false">
      <c r="A132" s="15" t="n">
        <v>130</v>
      </c>
      <c r="B132" s="15" t="s">
        <v>279</v>
      </c>
      <c r="C132" s="17" t="n">
        <v>42971</v>
      </c>
      <c r="D132" s="16" t="n">
        <v>8</v>
      </c>
      <c r="E132" s="16" t="s">
        <v>19</v>
      </c>
      <c r="F132" s="17" t="e">
        <f aca="false">DIA.LAB(C132,3,[1]DM!$A$1:$A$46)</f>
        <v>#NAME?</v>
      </c>
      <c r="G132" s="16" t="s">
        <v>26</v>
      </c>
      <c r="H132" s="17" t="n">
        <v>42970</v>
      </c>
      <c r="I132" s="16" t="s">
        <v>15</v>
      </c>
      <c r="J132" s="18" t="s">
        <v>16</v>
      </c>
      <c r="K132" s="16" t="s">
        <v>43</v>
      </c>
      <c r="L132" s="37" t="s">
        <v>280</v>
      </c>
      <c r="M132" s="37"/>
      <c r="N132" s="37"/>
      <c r="O132" s="37"/>
      <c r="P132" s="37"/>
    </row>
    <row r="133" customFormat="false" ht="19.5" hidden="false" customHeight="true" outlineLevel="0" collapsed="false">
      <c r="A133" s="15" t="n">
        <v>131</v>
      </c>
      <c r="B133" s="15" t="s">
        <v>281</v>
      </c>
      <c r="C133" s="17" t="n">
        <v>42971</v>
      </c>
      <c r="D133" s="16" t="n">
        <v>8</v>
      </c>
      <c r="E133" s="16" t="s">
        <v>19</v>
      </c>
      <c r="F133" s="17" t="e">
        <f aca="false">DIA.LAB(C133,3,[1]DM!$A$1:$A$46)</f>
        <v>#NAME?</v>
      </c>
      <c r="G133" s="16" t="s">
        <v>26</v>
      </c>
      <c r="H133" s="17" t="n">
        <v>42970</v>
      </c>
      <c r="I133" s="16" t="s">
        <v>15</v>
      </c>
      <c r="J133" s="18" t="s">
        <v>16</v>
      </c>
      <c r="K133" s="16" t="s">
        <v>43</v>
      </c>
      <c r="L133" s="37" t="s">
        <v>269</v>
      </c>
      <c r="M133" s="37"/>
      <c r="N133" s="37"/>
      <c r="O133" s="37"/>
      <c r="P133" s="37"/>
    </row>
    <row r="134" customFormat="false" ht="18" hidden="false" customHeight="true" outlineLevel="0" collapsed="false">
      <c r="A134" s="15" t="n">
        <v>132</v>
      </c>
      <c r="B134" s="15" t="s">
        <v>282</v>
      </c>
      <c r="C134" s="17" t="n">
        <v>42971</v>
      </c>
      <c r="D134" s="16" t="n">
        <v>8</v>
      </c>
      <c r="E134" s="16" t="s">
        <v>19</v>
      </c>
      <c r="F134" s="17" t="e">
        <f aca="false">DIA.LAB(C134,3,[1]DM!$A$1:$A$46)</f>
        <v>#NAME?</v>
      </c>
      <c r="G134" s="16" t="s">
        <v>26</v>
      </c>
      <c r="H134" s="17" t="n">
        <v>42970</v>
      </c>
      <c r="I134" s="16" t="s">
        <v>15</v>
      </c>
      <c r="J134" s="18" t="s">
        <v>16</v>
      </c>
      <c r="K134" s="16" t="s">
        <v>43</v>
      </c>
      <c r="L134" s="37" t="s">
        <v>269</v>
      </c>
      <c r="M134" s="37"/>
      <c r="N134" s="37"/>
      <c r="O134" s="37"/>
      <c r="P134" s="37"/>
    </row>
    <row r="135" customFormat="false" ht="18" hidden="false" customHeight="true" outlineLevel="0" collapsed="false">
      <c r="A135" s="15" t="n">
        <v>133</v>
      </c>
      <c r="B135" s="15" t="s">
        <v>283</v>
      </c>
      <c r="C135" s="17" t="n">
        <v>42971</v>
      </c>
      <c r="D135" s="16" t="n">
        <v>8</v>
      </c>
      <c r="E135" s="16" t="s">
        <v>19</v>
      </c>
      <c r="F135" s="17" t="e">
        <f aca="false">DIA.LAB(C135,3,[1]DM!$A$1:$A$46)</f>
        <v>#NAME?</v>
      </c>
      <c r="G135" s="16" t="s">
        <v>26</v>
      </c>
      <c r="H135" s="17" t="n">
        <v>42971</v>
      </c>
      <c r="I135" s="16" t="s">
        <v>15</v>
      </c>
      <c r="J135" s="4" t="s">
        <v>20</v>
      </c>
      <c r="K135" s="16" t="s">
        <v>43</v>
      </c>
      <c r="L135" s="37" t="s">
        <v>284</v>
      </c>
      <c r="M135" s="37"/>
      <c r="N135" s="37"/>
      <c r="O135" s="37"/>
      <c r="P135" s="37"/>
    </row>
    <row r="136" customFormat="false" ht="35.25" hidden="false" customHeight="true" outlineLevel="0" collapsed="false">
      <c r="A136" s="15" t="n">
        <v>134</v>
      </c>
      <c r="B136" s="15" t="s">
        <v>285</v>
      </c>
      <c r="C136" s="17" t="n">
        <v>42971</v>
      </c>
      <c r="D136" s="16" t="n">
        <v>8</v>
      </c>
      <c r="E136" s="16" t="s">
        <v>106</v>
      </c>
      <c r="F136" s="17" t="e">
        <f aca="false">DIA.LAB(C136,3,[1]DM!$A$1:$A$46)</f>
        <v>#NAME?</v>
      </c>
      <c r="G136" s="16" t="s">
        <v>26</v>
      </c>
      <c r="H136" s="17" t="n">
        <v>42975</v>
      </c>
      <c r="I136" s="16" t="s">
        <v>15</v>
      </c>
      <c r="J136" s="18" t="s">
        <v>16</v>
      </c>
      <c r="K136" s="16" t="s">
        <v>43</v>
      </c>
      <c r="L136" s="37" t="s">
        <v>286</v>
      </c>
      <c r="M136" s="37"/>
      <c r="N136" s="37"/>
      <c r="O136" s="37"/>
      <c r="P136" s="37"/>
    </row>
    <row r="137" customFormat="false" ht="21.75" hidden="false" customHeight="true" outlineLevel="0" collapsed="false">
      <c r="A137" s="15" t="n">
        <v>135</v>
      </c>
      <c r="B137" s="15" t="s">
        <v>287</v>
      </c>
      <c r="C137" s="17" t="n">
        <v>42971</v>
      </c>
      <c r="D137" s="16" t="n">
        <v>8</v>
      </c>
      <c r="E137" s="16" t="s">
        <v>106</v>
      </c>
      <c r="F137" s="17" t="e">
        <f aca="false">DIA.LAB(C137,3,[1]DM!$A$1:$A$46)</f>
        <v>#NAME?</v>
      </c>
      <c r="G137" s="16" t="s">
        <v>26</v>
      </c>
      <c r="H137" s="17" t="n">
        <v>42975</v>
      </c>
      <c r="I137" s="16" t="s">
        <v>15</v>
      </c>
      <c r="J137" s="18" t="s">
        <v>16</v>
      </c>
      <c r="K137" s="16" t="s">
        <v>43</v>
      </c>
      <c r="L137" s="37" t="s">
        <v>288</v>
      </c>
      <c r="M137" s="37"/>
      <c r="N137" s="37"/>
      <c r="O137" s="37"/>
      <c r="P137" s="37"/>
    </row>
    <row r="138" customFormat="false" ht="19.5" hidden="false" customHeight="true" outlineLevel="0" collapsed="false">
      <c r="A138" s="15" t="n">
        <v>136</v>
      </c>
      <c r="B138" s="15" t="s">
        <v>289</v>
      </c>
      <c r="C138" s="17" t="n">
        <v>42971</v>
      </c>
      <c r="D138" s="16" t="n">
        <v>8</v>
      </c>
      <c r="E138" s="16" t="s">
        <v>106</v>
      </c>
      <c r="F138" s="17" t="e">
        <f aca="false">DIA.LAB(C138,3,[1]DM!$A$1:$A$46)</f>
        <v>#NAME?</v>
      </c>
      <c r="G138" s="16" t="s">
        <v>26</v>
      </c>
      <c r="H138" s="17" t="n">
        <v>42975</v>
      </c>
      <c r="I138" s="16" t="s">
        <v>15</v>
      </c>
      <c r="J138" s="18" t="s">
        <v>16</v>
      </c>
      <c r="K138" s="16" t="s">
        <v>43</v>
      </c>
      <c r="L138" s="37" t="s">
        <v>288</v>
      </c>
      <c r="M138" s="37"/>
      <c r="N138" s="37"/>
      <c r="O138" s="37"/>
      <c r="P138" s="37"/>
    </row>
    <row r="139" customFormat="false" ht="12" hidden="false" customHeight="true" outlineLevel="0" collapsed="false">
      <c r="A139" s="15" t="n">
        <v>137</v>
      </c>
      <c r="B139" s="15" t="s">
        <v>290</v>
      </c>
      <c r="C139" s="17" t="n">
        <v>42971</v>
      </c>
      <c r="D139" s="16" t="n">
        <v>8</v>
      </c>
      <c r="E139" s="16" t="s">
        <v>25</v>
      </c>
      <c r="F139" s="17" t="e">
        <f aca="false">DIA.LAB(C139,3,[1]DM!$A$1:$A$46)</f>
        <v>#NAME?</v>
      </c>
      <c r="G139" s="16" t="s">
        <v>14</v>
      </c>
      <c r="H139" s="17" t="n">
        <v>42975</v>
      </c>
      <c r="I139" s="16" t="s">
        <v>15</v>
      </c>
      <c r="J139" s="18" t="s">
        <v>16</v>
      </c>
      <c r="K139" s="16" t="s">
        <v>14</v>
      </c>
      <c r="L139" s="37" t="s">
        <v>291</v>
      </c>
      <c r="M139" s="37"/>
      <c r="N139" s="37"/>
      <c r="O139" s="37"/>
      <c r="P139" s="37"/>
    </row>
    <row r="140" customFormat="false" ht="21.75" hidden="false" customHeight="true" outlineLevel="0" collapsed="false">
      <c r="A140" s="15" t="n">
        <v>138</v>
      </c>
      <c r="B140" s="15" t="s">
        <v>292</v>
      </c>
      <c r="C140" s="17" t="n">
        <v>42971</v>
      </c>
      <c r="D140" s="16" t="n">
        <v>8</v>
      </c>
      <c r="E140" s="16" t="s">
        <v>25</v>
      </c>
      <c r="F140" s="17" t="e">
        <f aca="false">DIA.LAB(C140,3,[1]DM!$A$1:$A$46)</f>
        <v>#NAME?</v>
      </c>
      <c r="G140" s="16" t="s">
        <v>14</v>
      </c>
      <c r="H140" s="17" t="n">
        <v>42975</v>
      </c>
      <c r="I140" s="16" t="s">
        <v>15</v>
      </c>
      <c r="J140" s="18" t="s">
        <v>16</v>
      </c>
      <c r="K140" s="16" t="s">
        <v>14</v>
      </c>
      <c r="L140" s="37" t="s">
        <v>293</v>
      </c>
      <c r="M140" s="37"/>
      <c r="N140" s="37"/>
      <c r="O140" s="37"/>
      <c r="P140" s="37"/>
    </row>
    <row r="141" customFormat="false" ht="18.75" hidden="false" customHeight="true" outlineLevel="0" collapsed="false">
      <c r="A141" s="15" t="n">
        <v>139</v>
      </c>
      <c r="B141" s="15" t="s">
        <v>294</v>
      </c>
      <c r="C141" s="17" t="n">
        <v>42971</v>
      </c>
      <c r="D141" s="16" t="n">
        <v>8</v>
      </c>
      <c r="E141" s="16" t="s">
        <v>19</v>
      </c>
      <c r="F141" s="17" t="e">
        <f aca="false">DIA.LAB(C141,3,[1]DM!$A$1:$A$46)</f>
        <v>#NAME?</v>
      </c>
      <c r="G141" s="16" t="s">
        <v>26</v>
      </c>
      <c r="H141" s="17" t="n">
        <v>42975</v>
      </c>
      <c r="I141" s="16" t="s">
        <v>15</v>
      </c>
      <c r="J141" s="18" t="s">
        <v>16</v>
      </c>
      <c r="K141" s="16" t="s">
        <v>43</v>
      </c>
      <c r="L141" s="37" t="s">
        <v>295</v>
      </c>
      <c r="M141" s="37"/>
      <c r="N141" s="37"/>
      <c r="O141" s="37"/>
      <c r="P141" s="37"/>
    </row>
    <row r="142" customFormat="false" ht="24" hidden="false" customHeight="true" outlineLevel="0" collapsed="false">
      <c r="A142" s="15" t="n">
        <v>140</v>
      </c>
      <c r="B142" s="15" t="s">
        <v>296</v>
      </c>
      <c r="C142" s="17" t="n">
        <v>42972</v>
      </c>
      <c r="D142" s="16" t="n">
        <v>8</v>
      </c>
      <c r="E142" s="16" t="s">
        <v>19</v>
      </c>
      <c r="F142" s="17" t="e">
        <f aca="false">DIA.LAB(C142,9,[1]DM!$A$1:$A$46)</f>
        <v>#NAME?</v>
      </c>
      <c r="G142" s="16" t="s">
        <v>14</v>
      </c>
      <c r="H142" s="17" t="n">
        <v>42982</v>
      </c>
      <c r="I142" s="16" t="s">
        <v>15</v>
      </c>
      <c r="J142" s="18" t="s">
        <v>16</v>
      </c>
      <c r="K142" s="16" t="s">
        <v>33</v>
      </c>
      <c r="L142" s="37" t="s">
        <v>297</v>
      </c>
      <c r="M142" s="37"/>
      <c r="N142" s="37"/>
      <c r="O142" s="37"/>
      <c r="P142" s="37"/>
    </row>
    <row r="143" customFormat="false" ht="55.5" hidden="false" customHeight="true" outlineLevel="0" collapsed="false">
      <c r="A143" s="15" t="n">
        <v>141</v>
      </c>
      <c r="B143" s="15" t="s">
        <v>298</v>
      </c>
      <c r="C143" s="17" t="n">
        <v>42972</v>
      </c>
      <c r="D143" s="16" t="n">
        <v>8</v>
      </c>
      <c r="E143" s="16" t="s">
        <v>19</v>
      </c>
      <c r="F143" s="17" t="e">
        <f aca="false">DIA.LAB(C143,3,[1]DM!$A$1:$A$46)</f>
        <v>#NAME?</v>
      </c>
      <c r="G143" s="16" t="s">
        <v>14</v>
      </c>
      <c r="H143" s="17" t="n">
        <v>42975</v>
      </c>
      <c r="I143" s="16" t="s">
        <v>15</v>
      </c>
      <c r="J143" s="4" t="s">
        <v>299</v>
      </c>
      <c r="K143" s="16" t="s">
        <v>19</v>
      </c>
      <c r="L143" s="37" t="s">
        <v>300</v>
      </c>
      <c r="M143" s="37"/>
      <c r="N143" s="37"/>
      <c r="O143" s="37"/>
      <c r="P143" s="37"/>
    </row>
    <row r="144" customFormat="false" ht="66" hidden="false" customHeight="true" outlineLevel="0" collapsed="false">
      <c r="A144" s="15" t="n">
        <v>142</v>
      </c>
      <c r="B144" s="15" t="s">
        <v>301</v>
      </c>
      <c r="C144" s="17" t="n">
        <v>42972</v>
      </c>
      <c r="D144" s="16" t="n">
        <v>8</v>
      </c>
      <c r="E144" s="16" t="s">
        <v>13</v>
      </c>
      <c r="F144" s="17" t="e">
        <f aca="false">DIA.LAB(C144,9,[1]DM!$A$1:$A$46)</f>
        <v>#NAME?</v>
      </c>
      <c r="G144" s="16" t="s">
        <v>14</v>
      </c>
      <c r="H144" s="17" t="n">
        <v>42982</v>
      </c>
      <c r="I144" s="16" t="s">
        <v>15</v>
      </c>
      <c r="J144" s="18" t="s">
        <v>16</v>
      </c>
      <c r="K144" s="16" t="s">
        <v>43</v>
      </c>
      <c r="L144" s="37" t="s">
        <v>302</v>
      </c>
      <c r="M144" s="37"/>
      <c r="N144" s="37"/>
      <c r="O144" s="37"/>
      <c r="P144" s="37"/>
    </row>
    <row r="145" customFormat="false" ht="23.25" hidden="false" customHeight="true" outlineLevel="0" collapsed="false">
      <c r="A145" s="15" t="n">
        <v>143</v>
      </c>
      <c r="B145" s="15" t="s">
        <v>303</v>
      </c>
      <c r="C145" s="17" t="n">
        <v>42972</v>
      </c>
      <c r="D145" s="16" t="n">
        <v>8</v>
      </c>
      <c r="E145" s="16" t="s">
        <v>189</v>
      </c>
      <c r="F145" s="17" t="e">
        <f aca="false">DIA.LAB(C145,18,[1]DM!$A$1:$A$46)</f>
        <v>#NAME?</v>
      </c>
      <c r="G145" s="16" t="s">
        <v>26</v>
      </c>
      <c r="H145" s="17" t="n">
        <v>42989</v>
      </c>
      <c r="I145" s="16" t="s">
        <v>15</v>
      </c>
      <c r="J145" s="18" t="s">
        <v>16</v>
      </c>
      <c r="K145" s="16" t="s">
        <v>26</v>
      </c>
      <c r="L145" s="37" t="s">
        <v>304</v>
      </c>
      <c r="M145" s="37"/>
      <c r="N145" s="37"/>
      <c r="O145" s="37"/>
      <c r="P145" s="37"/>
    </row>
    <row r="146" customFormat="false" ht="99.75" hidden="false" customHeight="true" outlineLevel="0" collapsed="false">
      <c r="A146" s="15" t="n">
        <v>144</v>
      </c>
      <c r="B146" s="15" t="s">
        <v>305</v>
      </c>
      <c r="C146" s="17" t="n">
        <v>42972</v>
      </c>
      <c r="D146" s="16" t="n">
        <v>8</v>
      </c>
      <c r="E146" s="16" t="s">
        <v>19</v>
      </c>
      <c r="F146" s="17" t="e">
        <f aca="false">DIA.LAB(C146,3,[1]DM!$A$1:$A$46)</f>
        <v>#NAME?</v>
      </c>
      <c r="G146" s="16" t="s">
        <v>14</v>
      </c>
      <c r="H146" s="17" t="n">
        <v>42975</v>
      </c>
      <c r="I146" s="16" t="s">
        <v>15</v>
      </c>
      <c r="J146" s="4" t="s">
        <v>299</v>
      </c>
      <c r="K146" s="16" t="s">
        <v>43</v>
      </c>
      <c r="L146" s="36" t="s">
        <v>306</v>
      </c>
      <c r="M146" s="36"/>
      <c r="N146" s="36"/>
      <c r="O146" s="36"/>
      <c r="P146" s="36"/>
    </row>
    <row r="147" customFormat="false" ht="36" hidden="false" customHeight="true" outlineLevel="0" collapsed="false">
      <c r="A147" s="15" t="n">
        <v>145</v>
      </c>
      <c r="B147" s="15" t="s">
        <v>307</v>
      </c>
      <c r="C147" s="17" t="n">
        <v>42975</v>
      </c>
      <c r="D147" s="16" t="n">
        <v>8</v>
      </c>
      <c r="E147" s="16" t="s">
        <v>49</v>
      </c>
      <c r="F147" s="17" t="e">
        <f aca="false">DIA.LAB(C147,9,[1]DM!$A$1:$A$46)</f>
        <v>#NAME?</v>
      </c>
      <c r="G147" s="16" t="s">
        <v>14</v>
      </c>
      <c r="H147" s="17" t="n">
        <v>42986</v>
      </c>
      <c r="I147" s="16" t="s">
        <v>15</v>
      </c>
      <c r="J147" s="18" t="s">
        <v>16</v>
      </c>
      <c r="K147" s="16" t="s">
        <v>14</v>
      </c>
      <c r="L147" s="36" t="s">
        <v>308</v>
      </c>
      <c r="M147" s="36"/>
      <c r="N147" s="36"/>
      <c r="O147" s="36"/>
      <c r="P147" s="36"/>
    </row>
    <row r="148" customFormat="false" ht="26.25" hidden="false" customHeight="true" outlineLevel="0" collapsed="false">
      <c r="A148" s="15" t="n">
        <v>146</v>
      </c>
      <c r="B148" s="15" t="s">
        <v>309</v>
      </c>
      <c r="C148" s="17" t="n">
        <v>42975</v>
      </c>
      <c r="D148" s="16" t="n">
        <v>8</v>
      </c>
      <c r="E148" s="16" t="s">
        <v>49</v>
      </c>
      <c r="F148" s="17" t="e">
        <f aca="false">DIA.LAB(C148,9,[1]DM!$A$1:$A$46)</f>
        <v>#NAME?</v>
      </c>
      <c r="G148" s="16" t="s">
        <v>14</v>
      </c>
      <c r="H148" s="17" t="n">
        <v>42986</v>
      </c>
      <c r="I148" s="16" t="s">
        <v>15</v>
      </c>
      <c r="J148" s="18" t="s">
        <v>16</v>
      </c>
      <c r="K148" s="16" t="s">
        <v>14</v>
      </c>
      <c r="L148" s="37" t="s">
        <v>310</v>
      </c>
      <c r="M148" s="37"/>
      <c r="N148" s="37"/>
      <c r="O148" s="37"/>
      <c r="P148" s="37"/>
    </row>
    <row r="149" customFormat="false" ht="12.75" hidden="false" customHeight="true" outlineLevel="0" collapsed="false">
      <c r="A149" s="15" t="n">
        <v>147</v>
      </c>
      <c r="B149" s="15" t="s">
        <v>311</v>
      </c>
      <c r="C149" s="17" t="n">
        <v>42975</v>
      </c>
      <c r="D149" s="16" t="n">
        <v>8</v>
      </c>
      <c r="E149" s="16" t="s">
        <v>49</v>
      </c>
      <c r="F149" s="17" t="e">
        <f aca="false">DIA.LAB(C149,9,[1]DM!$A$1:$A$46)</f>
        <v>#NAME?</v>
      </c>
      <c r="G149" s="16" t="s">
        <v>14</v>
      </c>
      <c r="H149" s="17" t="n">
        <v>42983</v>
      </c>
      <c r="I149" s="16" t="s">
        <v>15</v>
      </c>
      <c r="J149" s="18" t="s">
        <v>16</v>
      </c>
      <c r="K149" s="16" t="s">
        <v>43</v>
      </c>
      <c r="L149" s="37" t="s">
        <v>312</v>
      </c>
      <c r="M149" s="37"/>
      <c r="N149" s="37"/>
      <c r="O149" s="37"/>
      <c r="P149" s="37"/>
    </row>
    <row r="150" customFormat="false" ht="19.5" hidden="false" customHeight="true" outlineLevel="0" collapsed="false">
      <c r="A150" s="15" t="n">
        <v>148</v>
      </c>
      <c r="B150" s="15" t="s">
        <v>313</v>
      </c>
      <c r="C150" s="17" t="n">
        <v>42975</v>
      </c>
      <c r="D150" s="16" t="n">
        <v>8</v>
      </c>
      <c r="E150" s="16" t="s">
        <v>199</v>
      </c>
      <c r="F150" s="17" t="e">
        <f aca="false">DIA.LAB(C150,5,[1]DM!$A$1:$A$46)</f>
        <v>#NAME?</v>
      </c>
      <c r="G150" s="16" t="s">
        <v>26</v>
      </c>
      <c r="H150" s="17" t="n">
        <v>42979</v>
      </c>
      <c r="I150" s="16" t="s">
        <v>15</v>
      </c>
      <c r="J150" s="18" t="s">
        <v>16</v>
      </c>
      <c r="K150" s="16" t="s">
        <v>26</v>
      </c>
      <c r="L150" s="37" t="s">
        <v>314</v>
      </c>
      <c r="M150" s="37"/>
      <c r="N150" s="37"/>
      <c r="O150" s="37"/>
      <c r="P150" s="37"/>
    </row>
    <row r="151" customFormat="false" ht="12.75" hidden="false" customHeight="true" outlineLevel="0" collapsed="false">
      <c r="A151" s="15" t="n">
        <v>149</v>
      </c>
      <c r="B151" s="15" t="s">
        <v>315</v>
      </c>
      <c r="C151" s="17" t="n">
        <v>42975</v>
      </c>
      <c r="D151" s="16" t="n">
        <v>8</v>
      </c>
      <c r="E151" s="16" t="s">
        <v>19</v>
      </c>
      <c r="F151" s="17" t="e">
        <f aca="false">DIA.LAB(C151,3,[1]DM!$A$1:$A$46)</f>
        <v>#NAME?</v>
      </c>
      <c r="G151" s="16" t="s">
        <v>26</v>
      </c>
      <c r="H151" s="17" t="n">
        <v>42975</v>
      </c>
      <c r="I151" s="16" t="s">
        <v>15</v>
      </c>
      <c r="J151" s="4" t="s">
        <v>20</v>
      </c>
      <c r="K151" s="16" t="s">
        <v>26</v>
      </c>
      <c r="L151" s="37" t="s">
        <v>316</v>
      </c>
      <c r="M151" s="37"/>
      <c r="N151" s="37"/>
      <c r="O151" s="37"/>
      <c r="P151" s="37"/>
    </row>
    <row r="152" customFormat="false" ht="292.5" hidden="false" customHeight="true" outlineLevel="0" collapsed="false">
      <c r="A152" s="15" t="n">
        <v>150</v>
      </c>
      <c r="B152" s="15" t="s">
        <v>317</v>
      </c>
      <c r="C152" s="17" t="n">
        <v>42975</v>
      </c>
      <c r="D152" s="16" t="n">
        <v>8</v>
      </c>
      <c r="E152" s="16" t="s">
        <v>42</v>
      </c>
      <c r="F152" s="17" t="e">
        <f aca="false">DIA.LAB(C152,5,[1]DM!$A$1:$A$46)</f>
        <v>#NAME?</v>
      </c>
      <c r="G152" s="16" t="s">
        <v>14</v>
      </c>
      <c r="H152" s="17" t="n">
        <v>42979</v>
      </c>
      <c r="I152" s="16" t="s">
        <v>15</v>
      </c>
      <c r="J152" s="18" t="s">
        <v>16</v>
      </c>
      <c r="K152" s="16" t="s">
        <v>14</v>
      </c>
      <c r="L152" s="37" t="s">
        <v>318</v>
      </c>
      <c r="M152" s="37"/>
      <c r="N152" s="37"/>
      <c r="O152" s="37"/>
      <c r="P152" s="37"/>
    </row>
    <row r="153" customFormat="false" ht="41.25" hidden="false" customHeight="true" outlineLevel="0" collapsed="false">
      <c r="A153" s="15" t="n">
        <v>151</v>
      </c>
      <c r="B153" s="15" t="s">
        <v>319</v>
      </c>
      <c r="C153" s="17" t="n">
        <v>42975</v>
      </c>
      <c r="D153" s="16" t="n">
        <v>8</v>
      </c>
      <c r="E153" s="16" t="s">
        <v>13</v>
      </c>
      <c r="F153" s="17" t="e">
        <f aca="false">DIA.LAB(C153,30,[1]DM!$A$1:$A$46)</f>
        <v>#NAME?</v>
      </c>
      <c r="G153" s="16" t="s">
        <v>19</v>
      </c>
      <c r="H153" s="17" t="s">
        <v>320</v>
      </c>
      <c r="I153" s="16" t="s">
        <v>196</v>
      </c>
      <c r="J153" s="17" t="s">
        <v>320</v>
      </c>
      <c r="K153" s="16" t="s">
        <v>19</v>
      </c>
      <c r="L153" s="37" t="s">
        <v>321</v>
      </c>
      <c r="M153" s="37"/>
      <c r="N153" s="37"/>
      <c r="O153" s="37"/>
      <c r="P153" s="37"/>
    </row>
    <row r="154" customFormat="false" ht="81" hidden="false" customHeight="true" outlineLevel="0" collapsed="false">
      <c r="A154" s="15" t="n">
        <v>152</v>
      </c>
      <c r="B154" s="15" t="s">
        <v>322</v>
      </c>
      <c r="C154" s="17" t="n">
        <v>42977</v>
      </c>
      <c r="D154" s="16" t="n">
        <v>8</v>
      </c>
      <c r="E154" s="16" t="s">
        <v>106</v>
      </c>
      <c r="F154" s="17" t="e">
        <f aca="false">DIA.LAB(C154,9,[1]DM!$A$1:$A$46)</f>
        <v>#NAME?</v>
      </c>
      <c r="G154" s="16" t="s">
        <v>14</v>
      </c>
      <c r="H154" s="17" t="n">
        <v>42990</v>
      </c>
      <c r="I154" s="16" t="s">
        <v>15</v>
      </c>
      <c r="J154" s="18" t="s">
        <v>16</v>
      </c>
      <c r="K154" s="16" t="s">
        <v>14</v>
      </c>
      <c r="L154" s="37" t="s">
        <v>323</v>
      </c>
      <c r="M154" s="37"/>
      <c r="N154" s="37"/>
      <c r="O154" s="37"/>
      <c r="P154" s="37"/>
    </row>
    <row r="155" customFormat="false" ht="31.5" hidden="false" customHeight="true" outlineLevel="0" collapsed="false">
      <c r="A155" s="15" t="n">
        <v>153</v>
      </c>
      <c r="B155" s="15" t="s">
        <v>324</v>
      </c>
      <c r="C155" s="17" t="n">
        <v>42977</v>
      </c>
      <c r="D155" s="16" t="n">
        <v>8</v>
      </c>
      <c r="E155" s="16" t="s">
        <v>19</v>
      </c>
      <c r="F155" s="17" t="e">
        <f aca="false">DIA.LAB(C155,3,[1]DM!$A$1:$A$46)</f>
        <v>#NAME?</v>
      </c>
      <c r="G155" s="16" t="s">
        <v>14</v>
      </c>
      <c r="H155" s="17" t="n">
        <v>42982</v>
      </c>
      <c r="I155" s="16" t="s">
        <v>15</v>
      </c>
      <c r="J155" s="4" t="s">
        <v>299</v>
      </c>
      <c r="K155" s="16" t="s">
        <v>14</v>
      </c>
      <c r="L155" s="36" t="s">
        <v>325</v>
      </c>
      <c r="M155" s="36"/>
      <c r="N155" s="36"/>
      <c r="O155" s="36"/>
      <c r="P155" s="36"/>
    </row>
    <row r="156" customFormat="false" ht="54.75" hidden="false" customHeight="true" outlineLevel="0" collapsed="false">
      <c r="A156" s="15" t="n">
        <v>154</v>
      </c>
      <c r="B156" s="15" t="s">
        <v>326</v>
      </c>
      <c r="C156" s="17" t="n">
        <v>42978</v>
      </c>
      <c r="D156" s="16" t="n">
        <v>8</v>
      </c>
      <c r="E156" s="16" t="s">
        <v>13</v>
      </c>
      <c r="F156" s="17" t="e">
        <f aca="false">DIA.LAB(C156,9,[1]DM!$A$1:$A$46)</f>
        <v>#NAME?</v>
      </c>
      <c r="G156" s="16" t="s">
        <v>14</v>
      </c>
      <c r="H156" s="17" t="n">
        <v>42990</v>
      </c>
      <c r="I156" s="16" t="s">
        <v>15</v>
      </c>
      <c r="J156" s="18" t="s">
        <v>16</v>
      </c>
      <c r="K156" s="16" t="s">
        <v>14</v>
      </c>
      <c r="L156" s="36" t="s">
        <v>327</v>
      </c>
      <c r="M156" s="36"/>
      <c r="N156" s="36"/>
      <c r="O156" s="36"/>
      <c r="P156" s="36"/>
    </row>
    <row r="157" customFormat="false" ht="28.5" hidden="false" customHeight="true" outlineLevel="0" collapsed="false">
      <c r="A157" s="15" t="n">
        <v>155</v>
      </c>
      <c r="B157" s="15" t="s">
        <v>328</v>
      </c>
      <c r="C157" s="17" t="n">
        <v>42978</v>
      </c>
      <c r="D157" s="16" t="n">
        <v>8</v>
      </c>
      <c r="E157" s="16" t="s">
        <v>25</v>
      </c>
      <c r="F157" s="17" t="e">
        <f aca="false">DIA.LAB(C157,9,[1]DM!$A$1:$A$46)</f>
        <v>#NAME?</v>
      </c>
      <c r="G157" s="16" t="s">
        <v>14</v>
      </c>
      <c r="H157" s="17" t="n">
        <v>42985</v>
      </c>
      <c r="I157" s="16" t="s">
        <v>15</v>
      </c>
      <c r="J157" s="18" t="s">
        <v>16</v>
      </c>
      <c r="K157" s="16" t="s">
        <v>14</v>
      </c>
      <c r="L157" s="37" t="s">
        <v>329</v>
      </c>
      <c r="M157" s="37"/>
      <c r="N157" s="37"/>
      <c r="O157" s="37"/>
      <c r="P157" s="37"/>
    </row>
    <row r="158" customFormat="false" ht="63" hidden="false" customHeight="true" outlineLevel="0" collapsed="false">
      <c r="A158" s="15" t="n">
        <v>156</v>
      </c>
      <c r="B158" s="15" t="s">
        <v>330</v>
      </c>
      <c r="C158" s="17" t="n">
        <v>42978</v>
      </c>
      <c r="D158" s="16" t="n">
        <v>8</v>
      </c>
      <c r="E158" s="16" t="s">
        <v>49</v>
      </c>
      <c r="F158" s="17" t="e">
        <f aca="false">DIA.LAB(C158,9,[1]DM!$A$1:$A$46)</f>
        <v>#NAME?</v>
      </c>
      <c r="G158" s="16" t="s">
        <v>14</v>
      </c>
      <c r="H158" s="17" t="n">
        <v>42991</v>
      </c>
      <c r="I158" s="16" t="s">
        <v>15</v>
      </c>
      <c r="J158" s="18" t="s">
        <v>16</v>
      </c>
      <c r="K158" s="16" t="s">
        <v>14</v>
      </c>
      <c r="L158" s="37" t="s">
        <v>331</v>
      </c>
      <c r="M158" s="37"/>
      <c r="N158" s="37"/>
      <c r="O158" s="37"/>
      <c r="P158" s="37"/>
    </row>
    <row r="159" customFormat="false" ht="30.75" hidden="false" customHeight="true" outlineLevel="0" collapsed="false">
      <c r="A159" s="15" t="n">
        <v>157</v>
      </c>
      <c r="B159" s="15" t="s">
        <v>332</v>
      </c>
      <c r="C159" s="17" t="n">
        <v>42978</v>
      </c>
      <c r="D159" s="16" t="n">
        <v>8</v>
      </c>
      <c r="E159" s="16" t="s">
        <v>49</v>
      </c>
      <c r="F159" s="17" t="e">
        <f aca="false">DIA.LAB(C159,9,[1]DM!$A$1:$A$46)</f>
        <v>#NAME?</v>
      </c>
      <c r="G159" s="16" t="s">
        <v>14</v>
      </c>
      <c r="H159" s="17" t="n">
        <v>42991</v>
      </c>
      <c r="I159" s="16" t="s">
        <v>15</v>
      </c>
      <c r="J159" s="18" t="s">
        <v>16</v>
      </c>
      <c r="K159" s="16" t="s">
        <v>14</v>
      </c>
      <c r="L159" s="37" t="s">
        <v>333</v>
      </c>
      <c r="M159" s="37"/>
      <c r="N159" s="37"/>
      <c r="O159" s="37"/>
      <c r="P159" s="37"/>
    </row>
    <row r="160" customFormat="false" ht="27.75" hidden="false" customHeight="true" outlineLevel="0" collapsed="false">
      <c r="A160" s="15" t="n">
        <v>158</v>
      </c>
      <c r="B160" s="15" t="s">
        <v>334</v>
      </c>
      <c r="C160" s="17" t="n">
        <v>42978</v>
      </c>
      <c r="D160" s="16" t="n">
        <v>8</v>
      </c>
      <c r="E160" s="16" t="s">
        <v>49</v>
      </c>
      <c r="F160" s="17" t="e">
        <f aca="false">DIA.LAB(C160,9,[1]DM!$A$1:$A$46)</f>
        <v>#NAME?</v>
      </c>
      <c r="G160" s="16" t="s">
        <v>14</v>
      </c>
      <c r="H160" s="17" t="n">
        <v>42991</v>
      </c>
      <c r="I160" s="16" t="s">
        <v>15</v>
      </c>
      <c r="J160" s="18" t="s">
        <v>16</v>
      </c>
      <c r="K160" s="16" t="s">
        <v>14</v>
      </c>
      <c r="L160" s="37" t="s">
        <v>335</v>
      </c>
      <c r="M160" s="37"/>
      <c r="N160" s="37"/>
      <c r="O160" s="37"/>
      <c r="P160" s="37"/>
    </row>
    <row r="161" customFormat="false" ht="29.25" hidden="false" customHeight="true" outlineLevel="0" collapsed="false">
      <c r="A161" s="15" t="n">
        <v>159</v>
      </c>
      <c r="B161" s="15" t="s">
        <v>336</v>
      </c>
      <c r="C161" s="17" t="n">
        <v>42978</v>
      </c>
      <c r="D161" s="16" t="n">
        <v>8</v>
      </c>
      <c r="E161" s="16" t="s">
        <v>49</v>
      </c>
      <c r="F161" s="17" t="e">
        <f aca="false">DIA.LAB(C161,9,[1]DM!$A$1:$A$46)</f>
        <v>#NAME?</v>
      </c>
      <c r="G161" s="16" t="s">
        <v>14</v>
      </c>
      <c r="H161" s="17" t="n">
        <v>42991</v>
      </c>
      <c r="I161" s="16" t="s">
        <v>15</v>
      </c>
      <c r="J161" s="18" t="s">
        <v>16</v>
      </c>
      <c r="K161" s="16" t="s">
        <v>14</v>
      </c>
      <c r="L161" s="37" t="s">
        <v>337</v>
      </c>
      <c r="M161" s="37"/>
      <c r="N161" s="37"/>
      <c r="O161" s="37"/>
      <c r="P161" s="37"/>
    </row>
    <row r="162" customFormat="false" ht="29.25" hidden="false" customHeight="true" outlineLevel="0" collapsed="false">
      <c r="A162" s="15" t="n">
        <v>160</v>
      </c>
      <c r="B162" s="15" t="s">
        <v>338</v>
      </c>
      <c r="C162" s="17" t="n">
        <v>42978</v>
      </c>
      <c r="D162" s="16" t="n">
        <v>8</v>
      </c>
      <c r="E162" s="16" t="s">
        <v>49</v>
      </c>
      <c r="F162" s="17" t="e">
        <f aca="false">DIA.LAB(C162,9,[1]DM!$A$1:$A$46)</f>
        <v>#NAME?</v>
      </c>
      <c r="G162" s="16" t="s">
        <v>14</v>
      </c>
      <c r="H162" s="17" t="n">
        <v>42991</v>
      </c>
      <c r="I162" s="16" t="s">
        <v>15</v>
      </c>
      <c r="J162" s="18" t="s">
        <v>16</v>
      </c>
      <c r="K162" s="16" t="s">
        <v>14</v>
      </c>
      <c r="L162" s="37" t="s">
        <v>339</v>
      </c>
      <c r="M162" s="37"/>
      <c r="N162" s="37"/>
      <c r="O162" s="37"/>
      <c r="P162" s="37"/>
    </row>
    <row r="163" customFormat="false" ht="30" hidden="false" customHeight="true" outlineLevel="0" collapsed="false">
      <c r="A163" s="15" t="n">
        <v>161</v>
      </c>
      <c r="B163" s="15" t="s">
        <v>340</v>
      </c>
      <c r="C163" s="17" t="n">
        <v>42978</v>
      </c>
      <c r="D163" s="16" t="n">
        <v>8</v>
      </c>
      <c r="E163" s="16" t="s">
        <v>341</v>
      </c>
      <c r="F163" s="17" t="e">
        <f aca="false">DIA.LAB(C163,9,[1]DM!$A$1:$A$46)</f>
        <v>#NAME?</v>
      </c>
      <c r="G163" s="16" t="s">
        <v>14</v>
      </c>
      <c r="H163" s="17" t="n">
        <v>42989</v>
      </c>
      <c r="I163" s="16" t="s">
        <v>15</v>
      </c>
      <c r="J163" s="18" t="s">
        <v>16</v>
      </c>
      <c r="K163" s="16" t="s">
        <v>14</v>
      </c>
      <c r="L163" s="37" t="s">
        <v>342</v>
      </c>
      <c r="M163" s="37"/>
      <c r="N163" s="37"/>
      <c r="O163" s="37"/>
      <c r="P163" s="37"/>
    </row>
    <row r="164" customFormat="false" ht="19.5" hidden="false" customHeight="true" outlineLevel="0" collapsed="false">
      <c r="A164" s="15" t="n">
        <v>162</v>
      </c>
      <c r="B164" s="15" t="s">
        <v>343</v>
      </c>
      <c r="C164" s="17" t="n">
        <v>42978</v>
      </c>
      <c r="D164" s="16" t="n">
        <v>8</v>
      </c>
      <c r="E164" s="16" t="s">
        <v>49</v>
      </c>
      <c r="F164" s="17" t="e">
        <f aca="false">DIA.LAB(C164,9,[1]DM!$A$1:$A$46)</f>
        <v>#NAME?</v>
      </c>
      <c r="G164" s="16" t="s">
        <v>14</v>
      </c>
      <c r="H164" s="17" t="n">
        <v>42991</v>
      </c>
      <c r="I164" s="16" t="s">
        <v>15</v>
      </c>
      <c r="J164" s="18" t="s">
        <v>16</v>
      </c>
      <c r="K164" s="16" t="s">
        <v>14</v>
      </c>
      <c r="L164" s="37" t="s">
        <v>344</v>
      </c>
      <c r="M164" s="37"/>
      <c r="N164" s="37"/>
      <c r="O164" s="37"/>
      <c r="P164" s="37"/>
    </row>
    <row r="165" customFormat="false" ht="28.5" hidden="false" customHeight="true" outlineLevel="0" collapsed="false">
      <c r="A165" s="15" t="n">
        <v>163</v>
      </c>
      <c r="B165" s="15" t="s">
        <v>345</v>
      </c>
      <c r="C165" s="17" t="n">
        <v>42978</v>
      </c>
      <c r="D165" s="16" t="n">
        <v>8</v>
      </c>
      <c r="E165" s="16" t="s">
        <v>49</v>
      </c>
      <c r="F165" s="17" t="e">
        <f aca="false">DIA.LAB(C165,9,[1]DM!$A$1:$A$46)</f>
        <v>#NAME?</v>
      </c>
      <c r="G165" s="16" t="s">
        <v>14</v>
      </c>
      <c r="H165" s="17" t="n">
        <v>42991</v>
      </c>
      <c r="I165" s="16" t="s">
        <v>15</v>
      </c>
      <c r="J165" s="18" t="s">
        <v>16</v>
      </c>
      <c r="K165" s="16" t="s">
        <v>14</v>
      </c>
      <c r="L165" s="37" t="s">
        <v>346</v>
      </c>
      <c r="M165" s="37"/>
      <c r="N165" s="37"/>
      <c r="O165" s="37"/>
      <c r="P165" s="37"/>
    </row>
    <row r="166" customFormat="false" ht="16.5" hidden="false" customHeight="true" outlineLevel="0" collapsed="false">
      <c r="A166" s="15" t="n">
        <v>164</v>
      </c>
      <c r="B166" s="15" t="s">
        <v>347</v>
      </c>
      <c r="C166" s="17" t="n">
        <v>42978</v>
      </c>
      <c r="D166" s="16" t="n">
        <v>8</v>
      </c>
      <c r="E166" s="16" t="s">
        <v>49</v>
      </c>
      <c r="F166" s="17" t="e">
        <f aca="false">DIA.LAB(C166,9,[1]DM!$A$1:$A$46)</f>
        <v>#NAME?</v>
      </c>
      <c r="G166" s="16" t="s">
        <v>14</v>
      </c>
      <c r="H166" s="17" t="n">
        <v>42991</v>
      </c>
      <c r="I166" s="16" t="s">
        <v>15</v>
      </c>
      <c r="J166" s="18" t="s">
        <v>16</v>
      </c>
      <c r="K166" s="16" t="s">
        <v>14</v>
      </c>
      <c r="L166" s="37" t="s">
        <v>348</v>
      </c>
      <c r="M166" s="37"/>
      <c r="N166" s="37"/>
      <c r="O166" s="37"/>
      <c r="P166" s="37"/>
    </row>
    <row r="167" customFormat="false" ht="24" hidden="false" customHeight="true" outlineLevel="0" collapsed="false">
      <c r="A167" s="15" t="n">
        <v>165</v>
      </c>
      <c r="B167" s="15" t="s">
        <v>349</v>
      </c>
      <c r="C167" s="17" t="n">
        <v>42978</v>
      </c>
      <c r="D167" s="16" t="n">
        <v>8</v>
      </c>
      <c r="E167" s="16" t="s">
        <v>25</v>
      </c>
      <c r="F167" s="17" t="e">
        <f aca="false">DIA.LAB(C167,9,[1]DM!$A$1:$A$46)</f>
        <v>#NAME?</v>
      </c>
      <c r="G167" s="16" t="s">
        <v>14</v>
      </c>
      <c r="H167" s="17" t="n">
        <v>42985</v>
      </c>
      <c r="I167" s="16" t="s">
        <v>15</v>
      </c>
      <c r="J167" s="18" t="s">
        <v>16</v>
      </c>
      <c r="K167" s="16" t="s">
        <v>14</v>
      </c>
      <c r="L167" s="37" t="s">
        <v>350</v>
      </c>
      <c r="M167" s="37"/>
      <c r="N167" s="37"/>
      <c r="O167" s="37"/>
      <c r="P167" s="37"/>
    </row>
    <row r="168" customFormat="false" ht="22.5" hidden="false" customHeight="true" outlineLevel="0" collapsed="false">
      <c r="A168" s="15" t="n">
        <v>166</v>
      </c>
      <c r="B168" s="15" t="s">
        <v>351</v>
      </c>
      <c r="C168" s="17" t="n">
        <v>42978</v>
      </c>
      <c r="D168" s="16" t="n">
        <v>8</v>
      </c>
      <c r="E168" s="16" t="s">
        <v>19</v>
      </c>
      <c r="F168" s="17" t="e">
        <f aca="false">DIA.LAB(C168,3,[1]DM!$A$1:$A$46)</f>
        <v>#NAME?</v>
      </c>
      <c r="G168" s="16" t="s">
        <v>14</v>
      </c>
      <c r="H168" s="17" t="n">
        <v>42983</v>
      </c>
      <c r="I168" s="16" t="s">
        <v>15</v>
      </c>
      <c r="J168" s="4" t="s">
        <v>299</v>
      </c>
      <c r="K168" s="16" t="s">
        <v>43</v>
      </c>
      <c r="L168" s="37" t="s">
        <v>352</v>
      </c>
      <c r="M168" s="37"/>
      <c r="N168" s="37"/>
      <c r="O168" s="37"/>
      <c r="P168" s="37"/>
    </row>
    <row r="169" customFormat="false" ht="171" hidden="false" customHeight="true" outlineLevel="0" collapsed="false">
      <c r="A169" s="15" t="n">
        <v>167</v>
      </c>
      <c r="B169" s="15" t="s">
        <v>353</v>
      </c>
      <c r="C169" s="17" t="n">
        <v>42979</v>
      </c>
      <c r="D169" s="16" t="n">
        <v>9</v>
      </c>
      <c r="E169" s="16" t="s">
        <v>19</v>
      </c>
      <c r="F169" s="17" t="e">
        <f aca="false">DIA.LAB(C169,3,[1]DM!$A$1:$A$46)</f>
        <v>#NAME?</v>
      </c>
      <c r="G169" s="16" t="s">
        <v>26</v>
      </c>
      <c r="H169" s="17" t="n">
        <v>42982</v>
      </c>
      <c r="I169" s="16" t="s">
        <v>15</v>
      </c>
      <c r="J169" s="4" t="s">
        <v>20</v>
      </c>
      <c r="K169" s="16" t="s">
        <v>43</v>
      </c>
      <c r="L169" s="36" t="s">
        <v>354</v>
      </c>
      <c r="M169" s="36"/>
      <c r="N169" s="36"/>
      <c r="O169" s="36"/>
      <c r="P169" s="36"/>
    </row>
    <row r="170" customFormat="false" ht="171" hidden="false" customHeight="true" outlineLevel="0" collapsed="false">
      <c r="A170" s="15" t="n">
        <v>168</v>
      </c>
      <c r="B170" s="15" t="s">
        <v>355</v>
      </c>
      <c r="C170" s="17" t="n">
        <v>42979</v>
      </c>
      <c r="D170" s="16" t="n">
        <v>9</v>
      </c>
      <c r="E170" s="16" t="s">
        <v>19</v>
      </c>
      <c r="F170" s="17" t="e">
        <f aca="false">DIA.LAB(C170,3,[1]DM!$A$1:$A$46)</f>
        <v>#NAME?</v>
      </c>
      <c r="G170" s="16" t="s">
        <v>26</v>
      </c>
      <c r="H170" s="17" t="n">
        <v>42982</v>
      </c>
      <c r="I170" s="16" t="s">
        <v>15</v>
      </c>
      <c r="J170" s="4" t="s">
        <v>20</v>
      </c>
      <c r="K170" s="16" t="s">
        <v>43</v>
      </c>
      <c r="L170" s="36" t="s">
        <v>354</v>
      </c>
      <c r="M170" s="36"/>
      <c r="N170" s="36"/>
      <c r="O170" s="36"/>
      <c r="P170" s="36"/>
    </row>
    <row r="171" customFormat="false" ht="171" hidden="false" customHeight="true" outlineLevel="0" collapsed="false">
      <c r="A171" s="15" t="n">
        <v>169</v>
      </c>
      <c r="B171" s="15" t="s">
        <v>356</v>
      </c>
      <c r="C171" s="17" t="n">
        <v>42979</v>
      </c>
      <c r="D171" s="16" t="n">
        <v>9</v>
      </c>
      <c r="E171" s="16" t="s">
        <v>19</v>
      </c>
      <c r="F171" s="17" t="e">
        <f aca="false">DIA.LAB(C171,3,[1]DM!$A$1:$A$46)</f>
        <v>#NAME?</v>
      </c>
      <c r="G171" s="16" t="s">
        <v>26</v>
      </c>
      <c r="H171" s="17" t="n">
        <v>42982</v>
      </c>
      <c r="I171" s="16" t="s">
        <v>15</v>
      </c>
      <c r="J171" s="4" t="s">
        <v>20</v>
      </c>
      <c r="K171" s="16" t="s">
        <v>43</v>
      </c>
      <c r="L171" s="36" t="s">
        <v>354</v>
      </c>
      <c r="M171" s="36"/>
      <c r="N171" s="36"/>
      <c r="O171" s="36"/>
      <c r="P171" s="36"/>
    </row>
    <row r="172" customFormat="false" ht="171" hidden="false" customHeight="true" outlineLevel="0" collapsed="false">
      <c r="A172" s="15" t="n">
        <v>170</v>
      </c>
      <c r="B172" s="15" t="s">
        <v>357</v>
      </c>
      <c r="C172" s="17" t="n">
        <v>42979</v>
      </c>
      <c r="D172" s="16" t="n">
        <v>9</v>
      </c>
      <c r="E172" s="16" t="s">
        <v>19</v>
      </c>
      <c r="F172" s="17" t="e">
        <f aca="false">DIA.LAB(C172,3,[1]DM!$A$1:$A$46)</f>
        <v>#NAME?</v>
      </c>
      <c r="G172" s="16" t="s">
        <v>26</v>
      </c>
      <c r="H172" s="17" t="n">
        <v>42982</v>
      </c>
      <c r="I172" s="16" t="s">
        <v>15</v>
      </c>
      <c r="J172" s="4" t="s">
        <v>20</v>
      </c>
      <c r="K172" s="16" t="s">
        <v>43</v>
      </c>
      <c r="L172" s="36" t="s">
        <v>354</v>
      </c>
      <c r="M172" s="36"/>
      <c r="N172" s="36"/>
      <c r="O172" s="36"/>
      <c r="P172" s="36"/>
    </row>
    <row r="173" customFormat="false" ht="19.5" hidden="false" customHeight="true" outlineLevel="0" collapsed="false">
      <c r="A173" s="15" t="n">
        <v>171</v>
      </c>
      <c r="B173" s="15" t="s">
        <v>358</v>
      </c>
      <c r="C173" s="17" t="n">
        <v>42979</v>
      </c>
      <c r="D173" s="16" t="n">
        <v>9</v>
      </c>
      <c r="E173" s="16" t="s">
        <v>19</v>
      </c>
      <c r="F173" s="17" t="e">
        <f aca="false">DIA.LAB(C173,3,[1]DM!$A$1:$A$46)</f>
        <v>#NAME?</v>
      </c>
      <c r="G173" s="16" t="s">
        <v>26</v>
      </c>
      <c r="H173" s="17" t="n">
        <v>42983</v>
      </c>
      <c r="I173" s="16" t="s">
        <v>15</v>
      </c>
      <c r="J173" s="4" t="s">
        <v>299</v>
      </c>
      <c r="K173" s="16" t="s">
        <v>26</v>
      </c>
      <c r="L173" s="37" t="s">
        <v>359</v>
      </c>
      <c r="M173" s="37"/>
      <c r="N173" s="37"/>
      <c r="O173" s="37"/>
      <c r="P173" s="37"/>
    </row>
    <row r="174" customFormat="false" ht="38.25" hidden="false" customHeight="true" outlineLevel="0" collapsed="false">
      <c r="A174" s="15" t="n">
        <v>172</v>
      </c>
      <c r="B174" s="15" t="s">
        <v>360</v>
      </c>
      <c r="C174" s="17" t="n">
        <v>42979</v>
      </c>
      <c r="D174" s="16" t="n">
        <v>9</v>
      </c>
      <c r="E174" s="16" t="s">
        <v>49</v>
      </c>
      <c r="F174" s="17" t="e">
        <f aca="false">DIA.LAB(C174,9,[1]DM!$A$1:$A$46)</f>
        <v>#NAME?</v>
      </c>
      <c r="G174" s="16" t="s">
        <v>14</v>
      </c>
      <c r="H174" s="17" t="n">
        <v>42989</v>
      </c>
      <c r="I174" s="16" t="s">
        <v>15</v>
      </c>
      <c r="J174" s="18" t="s">
        <v>16</v>
      </c>
      <c r="K174" s="16" t="s">
        <v>14</v>
      </c>
      <c r="L174" s="36" t="s">
        <v>308</v>
      </c>
      <c r="M174" s="36"/>
      <c r="N174" s="36"/>
      <c r="O174" s="36"/>
      <c r="P174" s="36"/>
    </row>
    <row r="175" customFormat="false" ht="30" hidden="false" customHeight="true" outlineLevel="0" collapsed="false">
      <c r="A175" s="15" t="n">
        <v>173</v>
      </c>
      <c r="B175" s="15" t="s">
        <v>361</v>
      </c>
      <c r="C175" s="17" t="n">
        <v>42979</v>
      </c>
      <c r="D175" s="16" t="n">
        <v>9</v>
      </c>
      <c r="E175" s="16" t="s">
        <v>19</v>
      </c>
      <c r="F175" s="17" t="e">
        <f aca="false">DIA.LAB(C175,3,[1]DM!$A$1:$A$46)</f>
        <v>#NAME?</v>
      </c>
      <c r="G175" s="16" t="s">
        <v>14</v>
      </c>
      <c r="H175" s="17" t="n">
        <v>42982</v>
      </c>
      <c r="I175" s="16" t="s">
        <v>15</v>
      </c>
      <c r="J175" s="4" t="s">
        <v>20</v>
      </c>
      <c r="K175" s="16" t="s">
        <v>14</v>
      </c>
      <c r="L175" s="36" t="s">
        <v>325</v>
      </c>
      <c r="M175" s="36"/>
      <c r="N175" s="36"/>
      <c r="O175" s="36"/>
      <c r="P175" s="36"/>
    </row>
    <row r="176" customFormat="false" ht="26.25" hidden="false" customHeight="true" outlineLevel="0" collapsed="false">
      <c r="A176" s="15" t="n">
        <v>174</v>
      </c>
      <c r="B176" s="15" t="s">
        <v>362</v>
      </c>
      <c r="C176" s="17" t="n">
        <v>42982</v>
      </c>
      <c r="D176" s="16" t="n">
        <v>9</v>
      </c>
      <c r="E176" s="16" t="s">
        <v>19</v>
      </c>
      <c r="F176" s="17" t="e">
        <f aca="false">DIA.LAB(C176,3,[1]DM!$A$1:$A$46)</f>
        <v>#NAME?</v>
      </c>
      <c r="G176" s="16" t="s">
        <v>14</v>
      </c>
      <c r="H176" s="17" t="n">
        <v>42982</v>
      </c>
      <c r="I176" s="16" t="s">
        <v>15</v>
      </c>
      <c r="J176" s="18" t="s">
        <v>16</v>
      </c>
      <c r="K176" s="16" t="s">
        <v>14</v>
      </c>
      <c r="L176" s="37" t="s">
        <v>363</v>
      </c>
      <c r="M176" s="37"/>
      <c r="N176" s="37"/>
      <c r="O176" s="37"/>
      <c r="P176" s="37"/>
    </row>
    <row r="177" customFormat="false" ht="22.5" hidden="false" customHeight="true" outlineLevel="0" collapsed="false">
      <c r="A177" s="15" t="n">
        <v>175</v>
      </c>
      <c r="B177" s="15" t="s">
        <v>364</v>
      </c>
      <c r="C177" s="17" t="n">
        <v>42982</v>
      </c>
      <c r="D177" s="16" t="n">
        <v>9</v>
      </c>
      <c r="E177" s="16" t="s">
        <v>19</v>
      </c>
      <c r="F177" s="17" t="e">
        <f aca="false">DIA.LAB(C177,3,[1]DM!$A$1:$A$46)</f>
        <v>#NAME?</v>
      </c>
      <c r="G177" s="16" t="s">
        <v>26</v>
      </c>
      <c r="H177" s="17" t="n">
        <v>42982</v>
      </c>
      <c r="I177" s="16" t="s">
        <v>15</v>
      </c>
      <c r="J177" s="4" t="s">
        <v>20</v>
      </c>
      <c r="K177" s="16" t="s">
        <v>43</v>
      </c>
      <c r="L177" s="37" t="s">
        <v>365</v>
      </c>
      <c r="M177" s="37"/>
      <c r="N177" s="37"/>
      <c r="O177" s="37"/>
      <c r="P177" s="37"/>
    </row>
    <row r="178" customFormat="false" ht="17.25" hidden="false" customHeight="true" outlineLevel="0" collapsed="false">
      <c r="A178" s="15" t="n">
        <v>176</v>
      </c>
      <c r="B178" s="15" t="s">
        <v>366</v>
      </c>
      <c r="C178" s="17" t="n">
        <v>42982</v>
      </c>
      <c r="D178" s="16" t="n">
        <v>9</v>
      </c>
      <c r="E178" s="16" t="s">
        <v>19</v>
      </c>
      <c r="F178" s="17" t="e">
        <f aca="false">DIA.LAB(C178,9,[1]DM!$A$1:$A$46)</f>
        <v>#NAME?</v>
      </c>
      <c r="G178" s="16" t="s">
        <v>26</v>
      </c>
      <c r="H178" s="17" t="n">
        <v>42993</v>
      </c>
      <c r="I178" s="16" t="s">
        <v>15</v>
      </c>
      <c r="J178" s="18" t="s">
        <v>16</v>
      </c>
      <c r="K178" s="16" t="s">
        <v>43</v>
      </c>
      <c r="L178" s="37" t="s">
        <v>367</v>
      </c>
      <c r="M178" s="37"/>
      <c r="N178" s="37"/>
      <c r="O178" s="37"/>
      <c r="P178" s="37"/>
    </row>
    <row r="179" customFormat="false" ht="64.5" hidden="false" customHeight="true" outlineLevel="0" collapsed="false">
      <c r="A179" s="15" t="n">
        <v>177</v>
      </c>
      <c r="B179" s="15" t="s">
        <v>368</v>
      </c>
      <c r="C179" s="17" t="n">
        <v>42982</v>
      </c>
      <c r="D179" s="16" t="n">
        <v>9</v>
      </c>
      <c r="E179" s="16" t="s">
        <v>49</v>
      </c>
      <c r="F179" s="17" t="e">
        <f aca="false">DIA.LAB(C179,18,[1]DM!$A$1:$A$46)</f>
        <v>#NAME?</v>
      </c>
      <c r="G179" s="16" t="s">
        <v>14</v>
      </c>
      <c r="H179" s="17" t="s">
        <v>320</v>
      </c>
      <c r="I179" s="16" t="s">
        <v>15</v>
      </c>
      <c r="J179" s="17" t="s">
        <v>320</v>
      </c>
      <c r="K179" s="16" t="s">
        <v>43</v>
      </c>
      <c r="L179" s="37" t="s">
        <v>369</v>
      </c>
      <c r="M179" s="37"/>
      <c r="N179" s="37"/>
      <c r="O179" s="37"/>
      <c r="P179" s="37"/>
    </row>
    <row r="180" customFormat="false" ht="21.75" hidden="false" customHeight="true" outlineLevel="0" collapsed="false">
      <c r="A180" s="15" t="n">
        <v>178</v>
      </c>
      <c r="B180" s="15" t="s">
        <v>370</v>
      </c>
      <c r="C180" s="17" t="n">
        <v>42982</v>
      </c>
      <c r="D180" s="16" t="n">
        <v>9</v>
      </c>
      <c r="E180" s="16" t="s">
        <v>42</v>
      </c>
      <c r="F180" s="17" t="e">
        <f aca="false">DIA.LAB(C180,3,[1]DM!$A$1:$A$46)</f>
        <v>#NAME?</v>
      </c>
      <c r="G180" s="16" t="s">
        <v>26</v>
      </c>
      <c r="H180" s="17" t="n">
        <v>42985</v>
      </c>
      <c r="I180" s="16" t="s">
        <v>15</v>
      </c>
      <c r="J180" s="18" t="s">
        <v>16</v>
      </c>
      <c r="K180" s="16" t="s">
        <v>43</v>
      </c>
      <c r="L180" s="37" t="s">
        <v>371</v>
      </c>
      <c r="M180" s="37"/>
      <c r="N180" s="37"/>
      <c r="O180" s="37"/>
      <c r="P180" s="37"/>
    </row>
    <row r="181" customFormat="false" ht="25.5" hidden="false" customHeight="true" outlineLevel="0" collapsed="false">
      <c r="A181" s="15" t="n">
        <v>179</v>
      </c>
      <c r="B181" s="15" t="s">
        <v>372</v>
      </c>
      <c r="C181" s="17" t="n">
        <v>42982</v>
      </c>
      <c r="D181" s="16" t="n">
        <v>9</v>
      </c>
      <c r="E181" s="16" t="s">
        <v>19</v>
      </c>
      <c r="F181" s="17" t="e">
        <f aca="false">DIA.LAB(C181,3,[1]DM!$A$1:$A$46)</f>
        <v>#NAME?</v>
      </c>
      <c r="G181" s="16" t="s">
        <v>14</v>
      </c>
      <c r="H181" s="17" t="n">
        <v>42982</v>
      </c>
      <c r="I181" s="16" t="s">
        <v>15</v>
      </c>
      <c r="J181" s="4" t="s">
        <v>299</v>
      </c>
      <c r="K181" s="16" t="s">
        <v>14</v>
      </c>
      <c r="L181" s="36" t="s">
        <v>373</v>
      </c>
      <c r="M181" s="36"/>
      <c r="N181" s="36"/>
      <c r="O181" s="36"/>
      <c r="P181" s="36"/>
    </row>
    <row r="182" customFormat="false" ht="86.25" hidden="false" customHeight="true" outlineLevel="0" collapsed="false">
      <c r="A182" s="15" t="n">
        <v>180</v>
      </c>
      <c r="B182" s="15" t="s">
        <v>374</v>
      </c>
      <c r="C182" s="17" t="n">
        <v>42983</v>
      </c>
      <c r="D182" s="16" t="n">
        <v>9</v>
      </c>
      <c r="E182" s="16" t="s">
        <v>19</v>
      </c>
      <c r="F182" s="17" t="e">
        <f aca="false">DIA.LAB(C182,9,[1]DM!$A$1:$A$46)</f>
        <v>#NAME?</v>
      </c>
      <c r="G182" s="16" t="s">
        <v>26</v>
      </c>
      <c r="H182" s="17" t="n">
        <v>42991</v>
      </c>
      <c r="I182" s="16" t="s">
        <v>15</v>
      </c>
      <c r="J182" s="18" t="s">
        <v>16</v>
      </c>
      <c r="K182" s="16" t="s">
        <v>43</v>
      </c>
      <c r="L182" s="36" t="s">
        <v>375</v>
      </c>
      <c r="M182" s="36"/>
      <c r="N182" s="36"/>
      <c r="O182" s="36"/>
      <c r="P182" s="36"/>
    </row>
    <row r="183" customFormat="false" ht="79.5" hidden="false" customHeight="true" outlineLevel="0" collapsed="false">
      <c r="A183" s="15" t="n">
        <v>181</v>
      </c>
      <c r="B183" s="15" t="s">
        <v>376</v>
      </c>
      <c r="C183" s="17" t="n">
        <v>42983</v>
      </c>
      <c r="D183" s="16" t="n">
        <v>9</v>
      </c>
      <c r="E183" s="16" t="s">
        <v>19</v>
      </c>
      <c r="F183" s="17" t="e">
        <f aca="false">DIA.LAB(C183,9,[1]DM!$A$1:$A$46)</f>
        <v>#NAME?</v>
      </c>
      <c r="G183" s="16" t="s">
        <v>26</v>
      </c>
      <c r="H183" s="17" t="n">
        <v>42991</v>
      </c>
      <c r="I183" s="16" t="s">
        <v>15</v>
      </c>
      <c r="J183" s="18" t="s">
        <v>16</v>
      </c>
      <c r="K183" s="16" t="s">
        <v>43</v>
      </c>
      <c r="L183" s="36" t="s">
        <v>375</v>
      </c>
      <c r="M183" s="36"/>
      <c r="N183" s="36"/>
      <c r="O183" s="36"/>
      <c r="P183" s="36"/>
    </row>
    <row r="184" customFormat="false" ht="14.25" hidden="false" customHeight="true" outlineLevel="0" collapsed="false">
      <c r="A184" s="15" t="n">
        <v>182</v>
      </c>
      <c r="B184" s="15" t="s">
        <v>377</v>
      </c>
      <c r="C184" s="17" t="n">
        <v>42983</v>
      </c>
      <c r="D184" s="16" t="n">
        <v>9</v>
      </c>
      <c r="E184" s="16" t="s">
        <v>19</v>
      </c>
      <c r="F184" s="17" t="e">
        <f aca="false">DIA.LAB(C184,9,[1]DM!$A$1:$A$46)</f>
        <v>#NAME?</v>
      </c>
      <c r="G184" s="16" t="s">
        <v>26</v>
      </c>
      <c r="H184" s="17" t="n">
        <v>42993</v>
      </c>
      <c r="I184" s="16" t="s">
        <v>15</v>
      </c>
      <c r="J184" s="18" t="s">
        <v>16</v>
      </c>
      <c r="K184" s="16" t="s">
        <v>43</v>
      </c>
      <c r="L184" s="36" t="s">
        <v>367</v>
      </c>
      <c r="M184" s="36"/>
      <c r="N184" s="36"/>
      <c r="O184" s="36"/>
      <c r="P184" s="36"/>
    </row>
    <row r="185" customFormat="false" ht="102" hidden="false" customHeight="true" outlineLevel="0" collapsed="false">
      <c r="A185" s="15" t="n">
        <v>183</v>
      </c>
      <c r="B185" s="15" t="s">
        <v>378</v>
      </c>
      <c r="C185" s="17" t="n">
        <v>42984</v>
      </c>
      <c r="D185" s="16" t="n">
        <v>9</v>
      </c>
      <c r="E185" s="16" t="s">
        <v>19</v>
      </c>
      <c r="F185" s="17" t="e">
        <f aca="false">DIA.LAB(C185,3,[1]DM!$A$1:$A$46)</f>
        <v>#NAME?</v>
      </c>
      <c r="G185" s="16" t="s">
        <v>26</v>
      </c>
      <c r="H185" s="17" t="n">
        <v>42985</v>
      </c>
      <c r="I185" s="16" t="s">
        <v>15</v>
      </c>
      <c r="J185" s="4" t="s">
        <v>20</v>
      </c>
      <c r="K185" s="16" t="s">
        <v>43</v>
      </c>
      <c r="L185" s="36" t="s">
        <v>379</v>
      </c>
      <c r="M185" s="36"/>
      <c r="N185" s="36"/>
      <c r="O185" s="36"/>
      <c r="P185" s="36"/>
    </row>
    <row r="186" customFormat="false" ht="53.25" hidden="false" customHeight="true" outlineLevel="0" collapsed="false">
      <c r="A186" s="15" t="n">
        <v>184</v>
      </c>
      <c r="B186" s="15" t="s">
        <v>380</v>
      </c>
      <c r="C186" s="17" t="n">
        <v>42984</v>
      </c>
      <c r="D186" s="16" t="n">
        <v>9</v>
      </c>
      <c r="E186" s="16" t="s">
        <v>81</v>
      </c>
      <c r="F186" s="17" t="e">
        <f aca="false">DIA.LAB(C186,3,[1]DM!$A$1:$A$46)</f>
        <v>#NAME?</v>
      </c>
      <c r="G186" s="16" t="s">
        <v>26</v>
      </c>
      <c r="H186" s="17" t="n">
        <v>42989</v>
      </c>
      <c r="I186" s="16" t="s">
        <v>15</v>
      </c>
      <c r="J186" s="4" t="s">
        <v>299</v>
      </c>
      <c r="K186" s="16" t="s">
        <v>43</v>
      </c>
      <c r="L186" s="36" t="s">
        <v>381</v>
      </c>
      <c r="M186" s="36"/>
      <c r="N186" s="36"/>
      <c r="O186" s="36"/>
      <c r="P186" s="36"/>
    </row>
    <row r="187" customFormat="false" ht="70.5" hidden="false" customHeight="true" outlineLevel="0" collapsed="false">
      <c r="A187" s="15" t="n">
        <v>185</v>
      </c>
      <c r="B187" s="15" t="s">
        <v>382</v>
      </c>
      <c r="C187" s="17" t="n">
        <v>42985</v>
      </c>
      <c r="D187" s="16" t="n">
        <v>9</v>
      </c>
      <c r="E187" s="16" t="s">
        <v>19</v>
      </c>
      <c r="F187" s="17" t="e">
        <f aca="false">DIA.LAB(C187,3,[1]DM!$A$1:$A$46)</f>
        <v>#NAME?</v>
      </c>
      <c r="G187" s="16" t="s">
        <v>14</v>
      </c>
      <c r="H187" s="17" t="n">
        <v>42985</v>
      </c>
      <c r="I187" s="16" t="s">
        <v>15</v>
      </c>
      <c r="J187" s="4" t="s">
        <v>20</v>
      </c>
      <c r="K187" s="16" t="s">
        <v>14</v>
      </c>
      <c r="L187" s="37" t="s">
        <v>383</v>
      </c>
      <c r="M187" s="37"/>
      <c r="N187" s="37"/>
      <c r="O187" s="37"/>
      <c r="P187" s="37"/>
    </row>
    <row r="188" customFormat="false" ht="32.25" hidden="false" customHeight="true" outlineLevel="0" collapsed="false">
      <c r="A188" s="15" t="n">
        <v>186</v>
      </c>
      <c r="B188" s="15" t="s">
        <v>384</v>
      </c>
      <c r="C188" s="17" t="n">
        <v>42985</v>
      </c>
      <c r="D188" s="16" t="n">
        <v>9</v>
      </c>
      <c r="E188" s="16" t="s">
        <v>13</v>
      </c>
      <c r="F188" s="17" t="e">
        <f aca="false">DIA.LAB(C188,9,[1]DM!$A$1:$A$46)</f>
        <v>#NAME?</v>
      </c>
      <c r="G188" s="16" t="s">
        <v>14</v>
      </c>
      <c r="H188" s="17" t="s">
        <v>320</v>
      </c>
      <c r="I188" s="16" t="s">
        <v>15</v>
      </c>
      <c r="J188" s="17" t="s">
        <v>320</v>
      </c>
      <c r="K188" s="16" t="s">
        <v>14</v>
      </c>
      <c r="L188" s="36" t="s">
        <v>385</v>
      </c>
      <c r="M188" s="36"/>
      <c r="N188" s="36"/>
      <c r="O188" s="36"/>
      <c r="P188" s="36"/>
    </row>
    <row r="189" customFormat="false" ht="32.25" hidden="false" customHeight="true" outlineLevel="0" collapsed="false">
      <c r="A189" s="15" t="n">
        <v>187</v>
      </c>
      <c r="B189" s="15" t="s">
        <v>386</v>
      </c>
      <c r="C189" s="17" t="n">
        <v>42985</v>
      </c>
      <c r="D189" s="16" t="n">
        <v>9</v>
      </c>
      <c r="E189" s="16" t="s">
        <v>19</v>
      </c>
      <c r="F189" s="17" t="e">
        <f aca="false">DIA.LAB(C189,3,[1]DM!$A$1:$A$46)</f>
        <v>#NAME?</v>
      </c>
      <c r="G189" s="16" t="s">
        <v>14</v>
      </c>
      <c r="H189" s="17" t="n">
        <v>42985</v>
      </c>
      <c r="I189" s="16" t="s">
        <v>15</v>
      </c>
      <c r="J189" s="18" t="s">
        <v>16</v>
      </c>
      <c r="K189" s="16" t="s">
        <v>14</v>
      </c>
      <c r="L189" s="37" t="s">
        <v>387</v>
      </c>
      <c r="M189" s="37"/>
      <c r="N189" s="37"/>
      <c r="O189" s="37"/>
      <c r="P189" s="37"/>
    </row>
    <row r="190" customFormat="false" ht="72.75" hidden="false" customHeight="true" outlineLevel="0" collapsed="false">
      <c r="A190" s="15" t="n">
        <v>188</v>
      </c>
      <c r="B190" s="15" t="s">
        <v>388</v>
      </c>
      <c r="C190" s="17" t="n">
        <v>42985</v>
      </c>
      <c r="D190" s="16" t="n">
        <v>9</v>
      </c>
      <c r="E190" s="16" t="s">
        <v>216</v>
      </c>
      <c r="F190" s="17" t="e">
        <f aca="false">DIA.LAB(C190,9,[1]DM!$A$1:$A$46)</f>
        <v>#NAME?</v>
      </c>
      <c r="G190" s="16" t="s">
        <v>14</v>
      </c>
      <c r="H190" s="17" t="n">
        <v>42993</v>
      </c>
      <c r="I190" s="16" t="s">
        <v>15</v>
      </c>
      <c r="J190" s="18" t="s">
        <v>16</v>
      </c>
      <c r="K190" s="16" t="s">
        <v>43</v>
      </c>
      <c r="L190" s="37" t="s">
        <v>389</v>
      </c>
      <c r="M190" s="37"/>
      <c r="N190" s="37"/>
      <c r="O190" s="37"/>
      <c r="P190" s="37"/>
    </row>
    <row r="191" customFormat="false" ht="38.25" hidden="false" customHeight="true" outlineLevel="0" collapsed="false">
      <c r="A191" s="15" t="n">
        <v>189</v>
      </c>
      <c r="B191" s="15" t="s">
        <v>390</v>
      </c>
      <c r="C191" s="17" t="n">
        <v>42985</v>
      </c>
      <c r="D191" s="16" t="n">
        <v>9</v>
      </c>
      <c r="E191" s="16" t="s">
        <v>25</v>
      </c>
      <c r="F191" s="17" t="e">
        <f aca="false">DIA.LAB(C191,9,[1]DM!$A$1:$A$46)</f>
        <v>#NAME?</v>
      </c>
      <c r="G191" s="16" t="s">
        <v>14</v>
      </c>
      <c r="H191" s="17" t="s">
        <v>320</v>
      </c>
      <c r="I191" s="16" t="s">
        <v>15</v>
      </c>
      <c r="J191" s="17" t="s">
        <v>320</v>
      </c>
      <c r="K191" s="16" t="s">
        <v>14</v>
      </c>
      <c r="L191" s="37" t="s">
        <v>391</v>
      </c>
      <c r="M191" s="37"/>
      <c r="N191" s="37"/>
      <c r="O191" s="37"/>
      <c r="P191" s="37"/>
    </row>
    <row r="192" customFormat="false" ht="14.25" hidden="false" customHeight="true" outlineLevel="0" collapsed="false">
      <c r="A192" s="15" t="n">
        <v>190</v>
      </c>
      <c r="B192" s="15" t="s">
        <v>392</v>
      </c>
      <c r="C192" s="17" t="n">
        <v>42986</v>
      </c>
      <c r="D192" s="16" t="n">
        <v>9</v>
      </c>
      <c r="E192" s="16" t="s">
        <v>19</v>
      </c>
      <c r="F192" s="17" t="e">
        <f aca="false">DIA.LAB(C192,5,[1]DM!$A$1:$A$46)</f>
        <v>#NAME?</v>
      </c>
      <c r="G192" s="16" t="s">
        <v>26</v>
      </c>
      <c r="H192" s="17" t="n">
        <v>42993</v>
      </c>
      <c r="I192" s="16" t="s">
        <v>15</v>
      </c>
      <c r="J192" s="18" t="s">
        <v>16</v>
      </c>
      <c r="K192" s="16" t="s">
        <v>43</v>
      </c>
      <c r="L192" s="37" t="s">
        <v>367</v>
      </c>
      <c r="M192" s="37"/>
      <c r="N192" s="37"/>
      <c r="O192" s="37"/>
      <c r="P192" s="37"/>
    </row>
    <row r="193" customFormat="false" ht="27.75" hidden="false" customHeight="true" outlineLevel="0" collapsed="false">
      <c r="A193" s="15" t="n">
        <v>191</v>
      </c>
      <c r="B193" s="15" t="s">
        <v>393</v>
      </c>
      <c r="C193" s="17" t="n">
        <v>42986</v>
      </c>
      <c r="D193" s="16" t="n">
        <v>9</v>
      </c>
      <c r="E193" s="39" t="s">
        <v>19</v>
      </c>
      <c r="F193" s="17" t="e">
        <f aca="false">DIA.LAB(C193,3,[1]DM!$A$1:$A$46)</f>
        <v>#NAME?</v>
      </c>
      <c r="G193" s="16" t="s">
        <v>26</v>
      </c>
      <c r="H193" s="17" t="n">
        <v>42991</v>
      </c>
      <c r="I193" s="16" t="s">
        <v>15</v>
      </c>
      <c r="J193" s="18" t="s">
        <v>16</v>
      </c>
      <c r="K193" s="16" t="s">
        <v>43</v>
      </c>
      <c r="L193" s="37" t="s">
        <v>394</v>
      </c>
      <c r="M193" s="37"/>
      <c r="N193" s="37"/>
      <c r="O193" s="37"/>
      <c r="P193" s="37"/>
    </row>
    <row r="194" customFormat="false" ht="30.75" hidden="false" customHeight="true" outlineLevel="0" collapsed="false">
      <c r="A194" s="15" t="n">
        <v>192</v>
      </c>
      <c r="B194" s="15" t="s">
        <v>395</v>
      </c>
      <c r="C194" s="17" t="n">
        <v>42986</v>
      </c>
      <c r="D194" s="16" t="n">
        <v>9</v>
      </c>
      <c r="E194" s="39" t="s">
        <v>19</v>
      </c>
      <c r="F194" s="17" t="e">
        <f aca="false">DIA.LAB(C194,3,[1]DM!$A$1:$A$46)</f>
        <v>#NAME?</v>
      </c>
      <c r="G194" s="16" t="s">
        <v>14</v>
      </c>
      <c r="H194" s="17" t="n">
        <v>42991</v>
      </c>
      <c r="I194" s="16" t="s">
        <v>15</v>
      </c>
      <c r="J194" s="18" t="s">
        <v>16</v>
      </c>
      <c r="K194" s="16" t="s">
        <v>14</v>
      </c>
      <c r="L194" s="37" t="s">
        <v>396</v>
      </c>
      <c r="M194" s="37"/>
      <c r="N194" s="37"/>
      <c r="O194" s="37"/>
      <c r="P194" s="37"/>
    </row>
    <row r="195" customFormat="false" ht="22.5" hidden="false" customHeight="true" outlineLevel="0" collapsed="false">
      <c r="A195" s="15" t="n">
        <v>193</v>
      </c>
      <c r="B195" s="15" t="s">
        <v>397</v>
      </c>
      <c r="C195" s="17" t="n">
        <v>42986</v>
      </c>
      <c r="D195" s="16" t="n">
        <v>9</v>
      </c>
      <c r="E195" s="39" t="s">
        <v>174</v>
      </c>
      <c r="F195" s="17" t="e">
        <f aca="false">DIA.LAB(C195,9,[1]DM!$A$1:$A$46)</f>
        <v>#NAME?</v>
      </c>
      <c r="G195" s="16" t="s">
        <v>26</v>
      </c>
      <c r="H195" s="17" t="n">
        <v>42996</v>
      </c>
      <c r="I195" s="16" t="s">
        <v>15</v>
      </c>
      <c r="J195" s="18" t="s">
        <v>16</v>
      </c>
      <c r="K195" s="16" t="s">
        <v>43</v>
      </c>
      <c r="L195" s="37" t="s">
        <v>398</v>
      </c>
      <c r="M195" s="37"/>
      <c r="N195" s="37"/>
      <c r="O195" s="37"/>
      <c r="P195" s="37"/>
    </row>
    <row r="196" customFormat="false" ht="21" hidden="false" customHeight="true" outlineLevel="0" collapsed="false">
      <c r="A196" s="15" t="n">
        <v>194</v>
      </c>
      <c r="B196" s="15" t="s">
        <v>399</v>
      </c>
      <c r="C196" s="17" t="n">
        <v>42989</v>
      </c>
      <c r="D196" s="16" t="n">
        <v>9</v>
      </c>
      <c r="E196" s="16" t="s">
        <v>174</v>
      </c>
      <c r="F196" s="17" t="e">
        <f aca="false">DIA.LAB(C196,5,[1]DM!$A$1:$A$46)</f>
        <v>#NAME?</v>
      </c>
      <c r="G196" s="16" t="s">
        <v>26</v>
      </c>
      <c r="H196" s="17" t="n">
        <v>42996</v>
      </c>
      <c r="I196" s="16" t="s">
        <v>15</v>
      </c>
      <c r="J196" s="18" t="s">
        <v>16</v>
      </c>
      <c r="K196" s="16" t="s">
        <v>43</v>
      </c>
      <c r="L196" s="37" t="s">
        <v>398</v>
      </c>
      <c r="M196" s="37"/>
      <c r="N196" s="37"/>
      <c r="O196" s="37"/>
      <c r="P196" s="37"/>
    </row>
    <row r="197" customFormat="false" ht="17.25" hidden="false" customHeight="true" outlineLevel="0" collapsed="false">
      <c r="A197" s="15" t="n">
        <v>195</v>
      </c>
      <c r="B197" s="15" t="s">
        <v>400</v>
      </c>
      <c r="C197" s="17" t="n">
        <v>42989</v>
      </c>
      <c r="D197" s="16" t="n">
        <v>9</v>
      </c>
      <c r="E197" s="39" t="s">
        <v>401</v>
      </c>
      <c r="F197" s="17" t="e">
        <f aca="false">DIA.LAB(C197,9,[1]DM!$A$1:$A$46)</f>
        <v>#NAME?</v>
      </c>
      <c r="G197" s="16" t="s">
        <v>14</v>
      </c>
      <c r="H197" s="17" t="s">
        <v>320</v>
      </c>
      <c r="I197" s="16" t="s">
        <v>15</v>
      </c>
      <c r="J197" s="17" t="s">
        <v>320</v>
      </c>
      <c r="K197" s="16" t="s">
        <v>43</v>
      </c>
      <c r="L197" s="37" t="s">
        <v>402</v>
      </c>
      <c r="M197" s="37"/>
      <c r="N197" s="37"/>
      <c r="O197" s="37"/>
      <c r="P197" s="37"/>
    </row>
    <row r="198" customFormat="false" ht="18" hidden="false" customHeight="true" outlineLevel="0" collapsed="false">
      <c r="A198" s="15" t="n">
        <v>196</v>
      </c>
      <c r="B198" s="15" t="s">
        <v>403</v>
      </c>
      <c r="C198" s="17" t="n">
        <v>42989</v>
      </c>
      <c r="D198" s="16" t="n">
        <v>9</v>
      </c>
      <c r="E198" s="16" t="s">
        <v>174</v>
      </c>
      <c r="F198" s="17" t="e">
        <f aca="false">DIA.LAB(C198,5,[1]DM!$A$1:$A$46)</f>
        <v>#NAME?</v>
      </c>
      <c r="G198" s="16" t="s">
        <v>26</v>
      </c>
      <c r="H198" s="17" t="n">
        <v>42996</v>
      </c>
      <c r="I198" s="16" t="s">
        <v>15</v>
      </c>
      <c r="J198" s="18" t="s">
        <v>16</v>
      </c>
      <c r="K198" s="16" t="s">
        <v>43</v>
      </c>
      <c r="L198" s="37" t="s">
        <v>398</v>
      </c>
      <c r="M198" s="37"/>
      <c r="N198" s="37"/>
      <c r="O198" s="37"/>
      <c r="P198" s="37"/>
    </row>
    <row r="199" customFormat="false" ht="50.1" hidden="false" customHeight="true" outlineLevel="0" collapsed="false">
      <c r="A199" s="15" t="n">
        <v>197</v>
      </c>
      <c r="B199" s="15" t="s">
        <v>404</v>
      </c>
      <c r="C199" s="17" t="n">
        <v>42989</v>
      </c>
      <c r="D199" s="16" t="n">
        <v>9</v>
      </c>
      <c r="E199" s="16" t="s">
        <v>19</v>
      </c>
      <c r="F199" s="17" t="e">
        <f aca="false">DIA.LAB(C199,3,[1]DM!$A$1:$A$46)</f>
        <v>#NAME?</v>
      </c>
      <c r="G199" s="16" t="s">
        <v>14</v>
      </c>
      <c r="H199" s="17" t="n">
        <v>42990</v>
      </c>
      <c r="I199" s="16" t="s">
        <v>15</v>
      </c>
      <c r="J199" s="4" t="s">
        <v>299</v>
      </c>
      <c r="K199" s="16" t="s">
        <v>14</v>
      </c>
      <c r="L199" s="37" t="s">
        <v>405</v>
      </c>
      <c r="M199" s="37"/>
      <c r="N199" s="37"/>
      <c r="O199" s="37"/>
      <c r="P199" s="37"/>
    </row>
    <row r="200" customFormat="false" ht="57.75" hidden="false" customHeight="true" outlineLevel="0" collapsed="false">
      <c r="A200" s="15" t="n">
        <v>198</v>
      </c>
      <c r="B200" s="15" t="s">
        <v>406</v>
      </c>
      <c r="C200" s="17" t="n">
        <v>42989</v>
      </c>
      <c r="D200" s="16" t="n">
        <v>9</v>
      </c>
      <c r="E200" s="16" t="s">
        <v>81</v>
      </c>
      <c r="F200" s="17" t="e">
        <f aca="false">DIA.LAB(C200,3,[1]DM!$A$1:$A$46)</f>
        <v>#NAME?</v>
      </c>
      <c r="G200" s="16" t="s">
        <v>26</v>
      </c>
      <c r="H200" s="17" t="n">
        <v>42989</v>
      </c>
      <c r="I200" s="16" t="s">
        <v>15</v>
      </c>
      <c r="J200" s="4" t="s">
        <v>20</v>
      </c>
      <c r="K200" s="16" t="s">
        <v>43</v>
      </c>
      <c r="L200" s="36" t="s">
        <v>381</v>
      </c>
      <c r="M200" s="36"/>
      <c r="N200" s="36"/>
      <c r="O200" s="36"/>
      <c r="P200" s="36"/>
    </row>
    <row r="201" customFormat="false" ht="21" hidden="false" customHeight="true" outlineLevel="0" collapsed="false">
      <c r="A201" s="15" t="n">
        <v>199</v>
      </c>
      <c r="B201" s="15" t="s">
        <v>407</v>
      </c>
      <c r="C201" s="17" t="n">
        <v>42990</v>
      </c>
      <c r="D201" s="16" t="n">
        <v>9</v>
      </c>
      <c r="E201" s="16" t="s">
        <v>19</v>
      </c>
      <c r="F201" s="17" t="e">
        <f aca="false">DIA.LAB(C201,5,[1]DM!$A$1:$A$46)</f>
        <v>#NAME?</v>
      </c>
      <c r="G201" s="16" t="s">
        <v>26</v>
      </c>
      <c r="H201" s="17" t="s">
        <v>320</v>
      </c>
      <c r="I201" s="16" t="s">
        <v>15</v>
      </c>
      <c r="J201" s="17" t="s">
        <v>320</v>
      </c>
      <c r="K201" s="16" t="s">
        <v>43</v>
      </c>
      <c r="L201" s="37" t="s">
        <v>408</v>
      </c>
      <c r="M201" s="37"/>
      <c r="N201" s="37"/>
      <c r="O201" s="37"/>
      <c r="P201" s="37"/>
    </row>
    <row r="202" customFormat="false" ht="17.25" hidden="false" customHeight="true" outlineLevel="0" collapsed="false">
      <c r="A202" s="15" t="n">
        <v>200</v>
      </c>
      <c r="B202" s="15" t="s">
        <v>409</v>
      </c>
      <c r="C202" s="17" t="n">
        <v>42990</v>
      </c>
      <c r="D202" s="16" t="n">
        <v>9</v>
      </c>
      <c r="E202" s="16" t="s">
        <v>19</v>
      </c>
      <c r="F202" s="17" t="e">
        <f aca="false">DIA.LAB(C202,3,[1]DM!$A$1:$A$46)</f>
        <v>#NAME?</v>
      </c>
      <c r="G202" s="16" t="s">
        <v>14</v>
      </c>
      <c r="H202" s="17" t="n">
        <v>42991</v>
      </c>
      <c r="I202" s="16" t="s">
        <v>15</v>
      </c>
      <c r="J202" s="4" t="s">
        <v>20</v>
      </c>
      <c r="K202" s="16" t="s">
        <v>14</v>
      </c>
      <c r="L202" s="36" t="s">
        <v>410</v>
      </c>
      <c r="M202" s="36"/>
      <c r="N202" s="36"/>
      <c r="O202" s="36"/>
      <c r="P202" s="36"/>
    </row>
    <row r="203" customFormat="false" ht="206.25" hidden="false" customHeight="true" outlineLevel="0" collapsed="false">
      <c r="A203" s="15" t="n">
        <v>201</v>
      </c>
      <c r="B203" s="15" t="s">
        <v>411</v>
      </c>
      <c r="C203" s="17" t="n">
        <v>42990</v>
      </c>
      <c r="D203" s="16" t="n">
        <v>9</v>
      </c>
      <c r="E203" s="16" t="s">
        <v>19</v>
      </c>
      <c r="F203" s="17" t="e">
        <f aca="false">DIA.LAB(C203,3,[1]DM!$A$1:$A$46)</f>
        <v>#NAME?</v>
      </c>
      <c r="G203" s="16" t="s">
        <v>14</v>
      </c>
      <c r="H203" s="17" t="n">
        <v>42992</v>
      </c>
      <c r="I203" s="16" t="s">
        <v>15</v>
      </c>
      <c r="J203" s="4" t="s">
        <v>299</v>
      </c>
      <c r="K203" s="16" t="s">
        <v>14</v>
      </c>
      <c r="L203" s="37" t="s">
        <v>412</v>
      </c>
      <c r="M203" s="37"/>
      <c r="N203" s="37"/>
      <c r="O203" s="37"/>
      <c r="P203" s="37"/>
    </row>
    <row r="204" customFormat="false" ht="15.75" hidden="false" customHeight="true" outlineLevel="0" collapsed="false">
      <c r="A204" s="15" t="n">
        <v>202</v>
      </c>
      <c r="B204" s="15" t="s">
        <v>413</v>
      </c>
      <c r="C204" s="17" t="n">
        <v>42991</v>
      </c>
      <c r="D204" s="16" t="n">
        <v>9</v>
      </c>
      <c r="E204" s="39" t="s">
        <v>401</v>
      </c>
      <c r="F204" s="17" t="e">
        <f aca="false">DIA.LAB(C204,9,[1]DM!$A$1:$A$46)</f>
        <v>#NAME?</v>
      </c>
      <c r="G204" s="16" t="s">
        <v>14</v>
      </c>
      <c r="H204" s="17" t="s">
        <v>320</v>
      </c>
      <c r="I204" s="16" t="s">
        <v>15</v>
      </c>
      <c r="J204" s="17" t="s">
        <v>320</v>
      </c>
      <c r="K204" s="16" t="s">
        <v>43</v>
      </c>
      <c r="L204" s="37" t="s">
        <v>402</v>
      </c>
      <c r="M204" s="37"/>
      <c r="N204" s="37"/>
      <c r="O204" s="37"/>
      <c r="P204" s="37"/>
    </row>
    <row r="205" customFormat="false" ht="100.5" hidden="false" customHeight="true" outlineLevel="0" collapsed="false">
      <c r="A205" s="15" t="n">
        <v>203</v>
      </c>
      <c r="B205" s="15" t="s">
        <v>414</v>
      </c>
      <c r="C205" s="17" t="n">
        <v>42991</v>
      </c>
      <c r="D205" s="16" t="n">
        <v>9</v>
      </c>
      <c r="E205" s="16" t="s">
        <v>415</v>
      </c>
      <c r="F205" s="17" t="e">
        <f aca="false">DIA.LAB(C205,9,[1]DM!$A$1:$A$46)</f>
        <v>#NAME?</v>
      </c>
      <c r="G205" s="16" t="s">
        <v>14</v>
      </c>
      <c r="H205" s="17" t="s">
        <v>320</v>
      </c>
      <c r="I205" s="16" t="s">
        <v>15</v>
      </c>
      <c r="J205" s="17" t="s">
        <v>320</v>
      </c>
      <c r="K205" s="16" t="s">
        <v>43</v>
      </c>
      <c r="L205" s="37" t="s">
        <v>416</v>
      </c>
      <c r="M205" s="37"/>
      <c r="N205" s="37"/>
      <c r="O205" s="37"/>
      <c r="P205" s="37"/>
    </row>
    <row r="206" customFormat="false" ht="48" hidden="false" customHeight="true" outlineLevel="0" collapsed="false">
      <c r="A206" s="15" t="n">
        <v>204</v>
      </c>
      <c r="B206" s="15" t="s">
        <v>417</v>
      </c>
      <c r="C206" s="17" t="n">
        <v>42992</v>
      </c>
      <c r="D206" s="16" t="n">
        <v>9</v>
      </c>
      <c r="E206" s="16" t="s">
        <v>49</v>
      </c>
      <c r="F206" s="17" t="e">
        <f aca="false">DIA.LAB(C206,9,[1]DM!$A$1:$A$46)</f>
        <v>#NAME?</v>
      </c>
      <c r="G206" s="16" t="s">
        <v>32</v>
      </c>
      <c r="H206" s="17" t="s">
        <v>320</v>
      </c>
      <c r="I206" s="16" t="s">
        <v>15</v>
      </c>
      <c r="J206" s="17" t="s">
        <v>320</v>
      </c>
      <c r="K206" s="16" t="s">
        <v>43</v>
      </c>
      <c r="L206" s="36" t="s">
        <v>418</v>
      </c>
      <c r="M206" s="36"/>
      <c r="N206" s="36"/>
      <c r="O206" s="36"/>
      <c r="P206" s="36"/>
    </row>
    <row r="207" customFormat="false" ht="39" hidden="false" customHeight="true" outlineLevel="0" collapsed="false">
      <c r="A207" s="15" t="n">
        <v>205</v>
      </c>
      <c r="B207" s="15" t="s">
        <v>419</v>
      </c>
      <c r="C207" s="17" t="n">
        <v>42992</v>
      </c>
      <c r="D207" s="16" t="n">
        <v>9</v>
      </c>
      <c r="E207" s="16" t="s">
        <v>19</v>
      </c>
      <c r="F207" s="17" t="e">
        <f aca="false">DIA.LAB(C207,3,[1]DM!$A$1:$A$46)</f>
        <v>#NAME?</v>
      </c>
      <c r="G207" s="16" t="s">
        <v>14</v>
      </c>
      <c r="H207" s="17" t="n">
        <v>42992</v>
      </c>
      <c r="I207" s="16" t="s">
        <v>15</v>
      </c>
      <c r="J207" s="4" t="s">
        <v>20</v>
      </c>
      <c r="K207" s="16" t="s">
        <v>43</v>
      </c>
      <c r="L207" s="37" t="s">
        <v>420</v>
      </c>
      <c r="M207" s="37"/>
      <c r="N207" s="37"/>
      <c r="O207" s="37"/>
      <c r="P207" s="37"/>
    </row>
    <row r="208" customFormat="false" ht="38.25" hidden="false" customHeight="true" outlineLevel="0" collapsed="false">
      <c r="A208" s="15" t="n">
        <v>206</v>
      </c>
      <c r="B208" s="15" t="s">
        <v>421</v>
      </c>
      <c r="C208" s="17" t="n">
        <v>42992</v>
      </c>
      <c r="D208" s="16" t="n">
        <v>9</v>
      </c>
      <c r="E208" s="16" t="s">
        <v>19</v>
      </c>
      <c r="F208" s="17" t="e">
        <f aca="false">DIA.LAB(C208,3,[1]DM!$A$1:$A$46)</f>
        <v>#NAME?</v>
      </c>
      <c r="G208" s="16" t="s">
        <v>14</v>
      </c>
      <c r="H208" s="17" t="n">
        <v>42992</v>
      </c>
      <c r="I208" s="16" t="s">
        <v>15</v>
      </c>
      <c r="J208" s="4" t="s">
        <v>20</v>
      </c>
      <c r="K208" s="16" t="s">
        <v>43</v>
      </c>
      <c r="L208" s="37" t="s">
        <v>422</v>
      </c>
      <c r="M208" s="37"/>
      <c r="N208" s="37"/>
      <c r="O208" s="37"/>
      <c r="P208" s="37"/>
    </row>
    <row r="209" customFormat="false" ht="40.5" hidden="false" customHeight="true" outlineLevel="0" collapsed="false">
      <c r="A209" s="15" t="n">
        <v>207</v>
      </c>
      <c r="B209" s="15" t="s">
        <v>423</v>
      </c>
      <c r="C209" s="17" t="n">
        <v>42992</v>
      </c>
      <c r="D209" s="16" t="n">
        <v>9</v>
      </c>
      <c r="E209" s="16" t="s">
        <v>19</v>
      </c>
      <c r="F209" s="17" t="e">
        <f aca="false">DIA.LAB(C209,3,[1]DM!$A$1:$A$46)</f>
        <v>#NAME?</v>
      </c>
      <c r="G209" s="16" t="s">
        <v>14</v>
      </c>
      <c r="H209" s="17" t="n">
        <v>42992</v>
      </c>
      <c r="I209" s="16" t="s">
        <v>15</v>
      </c>
      <c r="J209" s="4" t="s">
        <v>20</v>
      </c>
      <c r="K209" s="16" t="s">
        <v>43</v>
      </c>
      <c r="L209" s="37" t="s">
        <v>420</v>
      </c>
      <c r="M209" s="37"/>
      <c r="N209" s="37"/>
      <c r="O209" s="37"/>
      <c r="P209" s="37"/>
    </row>
    <row r="210" customFormat="false" ht="21.75" hidden="false" customHeight="true" outlineLevel="0" collapsed="false">
      <c r="A210" s="15" t="n">
        <v>208</v>
      </c>
      <c r="B210" s="15" t="s">
        <v>424</v>
      </c>
      <c r="C210" s="17" t="n">
        <v>42992</v>
      </c>
      <c r="D210" s="16" t="n">
        <v>9</v>
      </c>
      <c r="E210" s="16" t="s">
        <v>19</v>
      </c>
      <c r="F210" s="17" t="e">
        <f aca="false">DIA.LAB(C210,3,[1]DM!$A$1:$A$46)</f>
        <v>#NAME?</v>
      </c>
      <c r="G210" s="16" t="s">
        <v>14</v>
      </c>
      <c r="H210" s="17" t="n">
        <v>42992</v>
      </c>
      <c r="I210" s="16" t="s">
        <v>15</v>
      </c>
      <c r="J210" s="4" t="s">
        <v>20</v>
      </c>
      <c r="K210" s="16" t="s">
        <v>43</v>
      </c>
      <c r="L210" s="37" t="s">
        <v>425</v>
      </c>
      <c r="M210" s="37"/>
      <c r="N210" s="37"/>
      <c r="O210" s="37"/>
      <c r="P210" s="37"/>
    </row>
    <row r="211" customFormat="false" ht="21" hidden="false" customHeight="true" outlineLevel="0" collapsed="false">
      <c r="A211" s="15" t="n">
        <v>209</v>
      </c>
      <c r="B211" s="15" t="s">
        <v>426</v>
      </c>
      <c r="C211" s="17" t="n">
        <v>42992</v>
      </c>
      <c r="D211" s="16" t="n">
        <v>9</v>
      </c>
      <c r="E211" s="16" t="s">
        <v>19</v>
      </c>
      <c r="F211" s="17" t="e">
        <f aca="false">DIA.LAB(C211,3,[1]DM!$A$1:$A$46)</f>
        <v>#NAME?</v>
      </c>
      <c r="G211" s="16" t="s">
        <v>14</v>
      </c>
      <c r="H211" s="17" t="n">
        <v>42992</v>
      </c>
      <c r="I211" s="16" t="s">
        <v>15</v>
      </c>
      <c r="J211" s="4" t="s">
        <v>20</v>
      </c>
      <c r="K211" s="16" t="s">
        <v>43</v>
      </c>
      <c r="L211" s="37" t="s">
        <v>427</v>
      </c>
      <c r="M211" s="37"/>
      <c r="N211" s="37"/>
      <c r="O211" s="37"/>
      <c r="P211" s="37"/>
    </row>
    <row r="212" customFormat="false" ht="30" hidden="false" customHeight="true" outlineLevel="0" collapsed="false">
      <c r="A212" s="15" t="n">
        <v>210</v>
      </c>
      <c r="B212" s="15" t="s">
        <v>428</v>
      </c>
      <c r="C212" s="17" t="n">
        <v>42992</v>
      </c>
      <c r="D212" s="16" t="n">
        <v>9</v>
      </c>
      <c r="E212" s="16" t="s">
        <v>19</v>
      </c>
      <c r="F212" s="17" t="e">
        <f aca="false">DIA.LAB(C212,3,[1]DM!$A$1:$A$46)</f>
        <v>#NAME?</v>
      </c>
      <c r="G212" s="16" t="s">
        <v>14</v>
      </c>
      <c r="H212" s="17" t="n">
        <v>42992</v>
      </c>
      <c r="I212" s="16" t="s">
        <v>15</v>
      </c>
      <c r="J212" s="4" t="s">
        <v>20</v>
      </c>
      <c r="K212" s="16" t="s">
        <v>43</v>
      </c>
      <c r="L212" s="37" t="s">
        <v>429</v>
      </c>
      <c r="M212" s="37"/>
      <c r="N212" s="37"/>
      <c r="O212" s="37"/>
      <c r="P212" s="37"/>
    </row>
    <row r="213" customFormat="false" ht="18" hidden="false" customHeight="true" outlineLevel="0" collapsed="false">
      <c r="A213" s="15" t="n">
        <v>211</v>
      </c>
      <c r="B213" s="15" t="s">
        <v>430</v>
      </c>
      <c r="C213" s="17" t="n">
        <v>42992</v>
      </c>
      <c r="D213" s="16" t="n">
        <v>9</v>
      </c>
      <c r="E213" s="16" t="s">
        <v>19</v>
      </c>
      <c r="F213" s="17" t="e">
        <f aca="false">DIA.LAB(C213,3,[1]DM!$A$1:$A$46)</f>
        <v>#NAME?</v>
      </c>
      <c r="G213" s="16" t="s">
        <v>14</v>
      </c>
      <c r="H213" s="17" t="n">
        <v>42992</v>
      </c>
      <c r="I213" s="16" t="s">
        <v>15</v>
      </c>
      <c r="J213" s="4" t="s">
        <v>20</v>
      </c>
      <c r="K213" s="16" t="s">
        <v>43</v>
      </c>
      <c r="L213" s="37" t="s">
        <v>427</v>
      </c>
      <c r="M213" s="37"/>
      <c r="N213" s="37"/>
      <c r="O213" s="37"/>
      <c r="P213" s="37"/>
    </row>
    <row r="214" customFormat="false" ht="29.25" hidden="false" customHeight="true" outlineLevel="0" collapsed="false">
      <c r="A214" s="15" t="n">
        <v>212</v>
      </c>
      <c r="B214" s="15" t="s">
        <v>431</v>
      </c>
      <c r="C214" s="17" t="n">
        <v>42992</v>
      </c>
      <c r="D214" s="16" t="n">
        <v>9</v>
      </c>
      <c r="E214" s="16" t="s">
        <v>19</v>
      </c>
      <c r="F214" s="17" t="e">
        <f aca="false">DIA.LAB(C214,3,[1]DM!$A$1:$A$46)</f>
        <v>#NAME?</v>
      </c>
      <c r="G214" s="16" t="s">
        <v>14</v>
      </c>
      <c r="H214" s="17" t="n">
        <v>42992</v>
      </c>
      <c r="I214" s="16" t="s">
        <v>15</v>
      </c>
      <c r="J214" s="4" t="s">
        <v>20</v>
      </c>
      <c r="K214" s="16" t="s">
        <v>43</v>
      </c>
      <c r="L214" s="37" t="s">
        <v>429</v>
      </c>
      <c r="M214" s="37"/>
      <c r="N214" s="37"/>
      <c r="O214" s="37"/>
      <c r="P214" s="37"/>
    </row>
    <row r="215" customFormat="false" ht="23.25" hidden="false" customHeight="true" outlineLevel="0" collapsed="false">
      <c r="A215" s="15" t="n">
        <v>213</v>
      </c>
      <c r="B215" s="15" t="s">
        <v>432</v>
      </c>
      <c r="C215" s="17" t="n">
        <v>42992</v>
      </c>
      <c r="D215" s="16" t="n">
        <v>9</v>
      </c>
      <c r="E215" s="16" t="s">
        <v>19</v>
      </c>
      <c r="F215" s="17" t="e">
        <f aca="false">DIA.LAB(C215,3,[1]DM!$A$1:$A$46)</f>
        <v>#NAME?</v>
      </c>
      <c r="G215" s="16" t="s">
        <v>14</v>
      </c>
      <c r="H215" s="17" t="n">
        <v>42992</v>
      </c>
      <c r="I215" s="16" t="s">
        <v>15</v>
      </c>
      <c r="J215" s="4" t="s">
        <v>20</v>
      </c>
      <c r="K215" s="16" t="s">
        <v>43</v>
      </c>
      <c r="L215" s="37" t="s">
        <v>433</v>
      </c>
      <c r="M215" s="37"/>
      <c r="N215" s="37"/>
      <c r="O215" s="37"/>
      <c r="P215" s="37"/>
    </row>
    <row r="216" customFormat="false" ht="24.75" hidden="false" customHeight="true" outlineLevel="0" collapsed="false">
      <c r="A216" s="15" t="n">
        <v>214</v>
      </c>
      <c r="B216" s="15" t="s">
        <v>434</v>
      </c>
      <c r="C216" s="17" t="n">
        <v>42992</v>
      </c>
      <c r="D216" s="16" t="n">
        <v>9</v>
      </c>
      <c r="E216" s="16" t="s">
        <v>19</v>
      </c>
      <c r="F216" s="17" t="e">
        <f aca="false">DIA.LAB(C216,3,[1]DM!$A$1:$A$46)</f>
        <v>#NAME?</v>
      </c>
      <c r="G216" s="16" t="s">
        <v>14</v>
      </c>
      <c r="H216" s="17" t="n">
        <v>42992</v>
      </c>
      <c r="I216" s="16" t="s">
        <v>15</v>
      </c>
      <c r="J216" s="4" t="s">
        <v>20</v>
      </c>
      <c r="K216" s="16" t="s">
        <v>43</v>
      </c>
      <c r="L216" s="37" t="s">
        <v>435</v>
      </c>
      <c r="M216" s="37"/>
      <c r="N216" s="37"/>
      <c r="O216" s="37"/>
      <c r="P216" s="37"/>
    </row>
    <row r="217" customFormat="false" ht="55.5" hidden="false" customHeight="true" outlineLevel="0" collapsed="false">
      <c r="A217" s="15" t="n">
        <v>215</v>
      </c>
      <c r="B217" s="15" t="s">
        <v>436</v>
      </c>
      <c r="C217" s="17" t="n">
        <v>42992</v>
      </c>
      <c r="D217" s="16" t="n">
        <v>9</v>
      </c>
      <c r="E217" s="16" t="s">
        <v>19</v>
      </c>
      <c r="F217" s="17" t="e">
        <f aca="false">DIA.LAB(C217,3,[1]DM!$A$1:$A$46)</f>
        <v>#NAME?</v>
      </c>
      <c r="G217" s="16" t="s">
        <v>14</v>
      </c>
      <c r="H217" s="17" t="n">
        <v>42992</v>
      </c>
      <c r="I217" s="16" t="s">
        <v>15</v>
      </c>
      <c r="J217" s="4" t="s">
        <v>20</v>
      </c>
      <c r="K217" s="16" t="s">
        <v>43</v>
      </c>
      <c r="L217" s="37" t="s">
        <v>437</v>
      </c>
      <c r="M217" s="37"/>
      <c r="N217" s="37"/>
      <c r="O217" s="37"/>
      <c r="P217" s="37"/>
    </row>
    <row r="218" customFormat="false" ht="31.5" hidden="false" customHeight="true" outlineLevel="0" collapsed="false">
      <c r="A218" s="15" t="n">
        <v>216</v>
      </c>
      <c r="B218" s="15" t="s">
        <v>438</v>
      </c>
      <c r="C218" s="17" t="n">
        <v>42992</v>
      </c>
      <c r="D218" s="16" t="n">
        <v>9</v>
      </c>
      <c r="E218" s="16" t="s">
        <v>19</v>
      </c>
      <c r="F218" s="17" t="e">
        <f aca="false">DIA.LAB(C218,3,[1]DM!$A$1:$A$46)</f>
        <v>#NAME?</v>
      </c>
      <c r="G218" s="16" t="s">
        <v>14</v>
      </c>
      <c r="H218" s="17" t="n">
        <v>42992</v>
      </c>
      <c r="I218" s="16" t="s">
        <v>15</v>
      </c>
      <c r="J218" s="4" t="s">
        <v>20</v>
      </c>
      <c r="K218" s="16" t="s">
        <v>14</v>
      </c>
      <c r="L218" s="37" t="s">
        <v>439</v>
      </c>
      <c r="M218" s="37"/>
      <c r="N218" s="37"/>
      <c r="O218" s="37"/>
      <c r="P218" s="37"/>
    </row>
    <row r="219" customFormat="false" ht="24" hidden="false" customHeight="true" outlineLevel="0" collapsed="false">
      <c r="A219" s="15" t="n">
        <v>217</v>
      </c>
      <c r="B219" s="15" t="s">
        <v>440</v>
      </c>
      <c r="C219" s="17" t="n">
        <v>42992</v>
      </c>
      <c r="D219" s="16" t="n">
        <v>9</v>
      </c>
      <c r="E219" s="16" t="s">
        <v>19</v>
      </c>
      <c r="F219" s="17" t="e">
        <f aca="false">DIA.LAB(C219,3,[1]DM!$A$1:$A$46)</f>
        <v>#NAME?</v>
      </c>
      <c r="G219" s="16" t="s">
        <v>26</v>
      </c>
      <c r="H219" s="17" t="n">
        <v>42993</v>
      </c>
      <c r="I219" s="16" t="s">
        <v>15</v>
      </c>
      <c r="J219" s="4" t="s">
        <v>20</v>
      </c>
      <c r="K219" s="16" t="s">
        <v>43</v>
      </c>
      <c r="L219" s="37" t="s">
        <v>441</v>
      </c>
      <c r="M219" s="37"/>
      <c r="N219" s="37"/>
      <c r="O219" s="37"/>
      <c r="P219" s="37"/>
    </row>
    <row r="220" customFormat="false" ht="393.75" hidden="false" customHeight="true" outlineLevel="0" collapsed="false">
      <c r="A220" s="15" t="n">
        <v>218</v>
      </c>
      <c r="B220" s="15" t="s">
        <v>442</v>
      </c>
      <c r="C220" s="17" t="n">
        <v>42993</v>
      </c>
      <c r="D220" s="16" t="n">
        <v>9</v>
      </c>
      <c r="E220" s="16" t="s">
        <v>19</v>
      </c>
      <c r="F220" s="17" t="e">
        <f aca="false">DIA.LAB(C220,3,[1]DM!$A$1:$A$46)</f>
        <v>#NAME?</v>
      </c>
      <c r="G220" s="16" t="s">
        <v>26</v>
      </c>
      <c r="H220" s="17" t="s">
        <v>320</v>
      </c>
      <c r="I220" s="16" t="s">
        <v>15</v>
      </c>
      <c r="J220" s="17" t="s">
        <v>320</v>
      </c>
      <c r="K220" s="16" t="s">
        <v>26</v>
      </c>
      <c r="L220" s="36" t="s">
        <v>443</v>
      </c>
      <c r="M220" s="36"/>
      <c r="N220" s="36"/>
      <c r="O220" s="36"/>
      <c r="P220" s="36"/>
    </row>
    <row r="221" customFormat="false" ht="392.25" hidden="false" customHeight="true" outlineLevel="0" collapsed="false">
      <c r="A221" s="15" t="n">
        <v>219</v>
      </c>
      <c r="B221" s="15" t="s">
        <v>444</v>
      </c>
      <c r="C221" s="17" t="n">
        <v>42993</v>
      </c>
      <c r="D221" s="16" t="n">
        <v>9</v>
      </c>
      <c r="E221" s="16" t="s">
        <v>19</v>
      </c>
      <c r="F221" s="17" t="e">
        <f aca="false">DIA.LAB(C221,3,[1]DM!$A$1:$A$46)</f>
        <v>#NAME?</v>
      </c>
      <c r="G221" s="16" t="s">
        <v>26</v>
      </c>
      <c r="H221" s="17" t="s">
        <v>320</v>
      </c>
      <c r="I221" s="16" t="s">
        <v>15</v>
      </c>
      <c r="J221" s="17" t="s">
        <v>320</v>
      </c>
      <c r="K221" s="16" t="s">
        <v>26</v>
      </c>
      <c r="L221" s="36" t="s">
        <v>443</v>
      </c>
      <c r="M221" s="36"/>
      <c r="N221" s="36"/>
      <c r="O221" s="36"/>
      <c r="P221" s="36"/>
    </row>
    <row r="222" customFormat="false" ht="28.5" hidden="false" customHeight="true" outlineLevel="0" collapsed="false">
      <c r="A222" s="15" t="n">
        <v>220</v>
      </c>
      <c r="B222" s="15" t="s">
        <v>445</v>
      </c>
      <c r="C222" s="17" t="n">
        <v>42993</v>
      </c>
      <c r="D222" s="16" t="n">
        <v>9</v>
      </c>
      <c r="E222" s="16" t="s">
        <v>19</v>
      </c>
      <c r="F222" s="17" t="e">
        <f aca="false">DIA.LAB(C222,3,[1]DM!$A$1:$A$46)</f>
        <v>#NAME?</v>
      </c>
      <c r="G222" s="16" t="s">
        <v>14</v>
      </c>
      <c r="H222" s="17" t="s">
        <v>320</v>
      </c>
      <c r="I222" s="16" t="s">
        <v>15</v>
      </c>
      <c r="J222" s="17" t="s">
        <v>320</v>
      </c>
      <c r="K222" s="16" t="s">
        <v>14</v>
      </c>
      <c r="L222" s="37" t="s">
        <v>446</v>
      </c>
      <c r="M222" s="37"/>
      <c r="N222" s="37"/>
      <c r="O222" s="37"/>
      <c r="P222" s="37"/>
    </row>
    <row r="223" customFormat="false" ht="20.25" hidden="false" customHeight="true" outlineLevel="0" collapsed="false">
      <c r="A223" s="15" t="n">
        <v>221</v>
      </c>
      <c r="B223" s="15" t="s">
        <v>447</v>
      </c>
      <c r="C223" s="17" t="n">
        <v>42996</v>
      </c>
      <c r="D223" s="16" t="n">
        <v>9</v>
      </c>
      <c r="E223" s="16" t="s">
        <v>19</v>
      </c>
      <c r="F223" s="17" t="e">
        <f aca="false">DIA.LAB(C223,3,[1]DM!$A$1:$A$46)</f>
        <v>#NAME?</v>
      </c>
      <c r="G223" s="16" t="s">
        <v>26</v>
      </c>
      <c r="H223" s="17" t="s">
        <v>320</v>
      </c>
      <c r="I223" s="16" t="s">
        <v>15</v>
      </c>
      <c r="J223" s="17" t="s">
        <v>320</v>
      </c>
      <c r="K223" s="16" t="s">
        <v>26</v>
      </c>
      <c r="L223" s="37" t="s">
        <v>448</v>
      </c>
      <c r="M223" s="37"/>
      <c r="N223" s="37"/>
      <c r="O223" s="37"/>
      <c r="P223" s="37"/>
    </row>
    <row r="224" customFormat="false" ht="17.25" hidden="false" customHeight="true" outlineLevel="0" collapsed="false">
      <c r="A224" s="15" t="n">
        <v>222</v>
      </c>
      <c r="B224" s="15" t="s">
        <v>449</v>
      </c>
      <c r="C224" s="17" t="n">
        <v>42996</v>
      </c>
      <c r="D224" s="16" t="n">
        <v>9</v>
      </c>
      <c r="E224" s="16" t="s">
        <v>19</v>
      </c>
      <c r="F224" s="17" t="e">
        <f aca="false">DIA.LAB(C224,3,[1]DM!$A$1:$A$46)</f>
        <v>#NAME?</v>
      </c>
      <c r="G224" s="16" t="s">
        <v>26</v>
      </c>
      <c r="H224" s="17" t="s">
        <v>320</v>
      </c>
      <c r="I224" s="16" t="s">
        <v>15</v>
      </c>
      <c r="J224" s="17" t="s">
        <v>320</v>
      </c>
      <c r="K224" s="16" t="s">
        <v>26</v>
      </c>
      <c r="L224" s="37" t="s">
        <v>448</v>
      </c>
      <c r="M224" s="37"/>
      <c r="N224" s="37"/>
      <c r="O224" s="37"/>
      <c r="P224" s="37"/>
    </row>
    <row r="225" customFormat="false" ht="36.75" hidden="false" customHeight="true" outlineLevel="0" collapsed="false">
      <c r="A225" s="15" t="n">
        <v>223</v>
      </c>
      <c r="B225" s="15" t="s">
        <v>450</v>
      </c>
      <c r="C225" s="17" t="n">
        <v>42996</v>
      </c>
      <c r="D225" s="16" t="n">
        <v>9</v>
      </c>
      <c r="E225" s="16" t="s">
        <v>25</v>
      </c>
      <c r="F225" s="17" t="e">
        <f aca="false">DIA.LAB(C225,3,[1]DM!$A$1:$A$46)</f>
        <v>#NAME?</v>
      </c>
      <c r="G225" s="16" t="s">
        <v>14</v>
      </c>
      <c r="H225" s="17" t="s">
        <v>320</v>
      </c>
      <c r="I225" s="16" t="s">
        <v>15</v>
      </c>
      <c r="J225" s="17" t="s">
        <v>320</v>
      </c>
      <c r="K225" s="16" t="s">
        <v>14</v>
      </c>
      <c r="L225" s="37" t="s">
        <v>451</v>
      </c>
      <c r="M225" s="37"/>
      <c r="N225" s="37"/>
      <c r="O225" s="37"/>
      <c r="P225" s="37"/>
    </row>
    <row r="226" customFormat="false" ht="41.25" hidden="false" customHeight="true" outlineLevel="0" collapsed="false">
      <c r="A226" s="15" t="n">
        <v>224</v>
      </c>
      <c r="B226" s="15" t="s">
        <v>452</v>
      </c>
      <c r="C226" s="17" t="n">
        <v>42997</v>
      </c>
      <c r="D226" s="16" t="n">
        <v>9</v>
      </c>
      <c r="E226" s="16" t="s">
        <v>25</v>
      </c>
      <c r="F226" s="17" t="e">
        <f aca="false">DIA.LAB(C226,3,[1]DM!$A$1:$A$46)</f>
        <v>#NAME?</v>
      </c>
      <c r="G226" s="16" t="s">
        <v>14</v>
      </c>
      <c r="H226" s="17" t="s">
        <v>320</v>
      </c>
      <c r="I226" s="16" t="s">
        <v>15</v>
      </c>
      <c r="J226" s="17" t="s">
        <v>320</v>
      </c>
      <c r="K226" s="16" t="s">
        <v>14</v>
      </c>
      <c r="L226" s="36" t="s">
        <v>453</v>
      </c>
      <c r="M226" s="36"/>
      <c r="N226" s="36"/>
      <c r="O226" s="36"/>
      <c r="P226" s="36"/>
    </row>
    <row r="227" customFormat="false" ht="12" hidden="false" customHeight="true" outlineLevel="0" collapsed="false">
      <c r="A227" s="15" t="n">
        <v>225</v>
      </c>
      <c r="B227" s="15" t="s">
        <v>454</v>
      </c>
      <c r="C227" s="17" t="n">
        <v>42997</v>
      </c>
      <c r="D227" s="16" t="n">
        <v>9</v>
      </c>
      <c r="E227" s="16" t="s">
        <v>19</v>
      </c>
      <c r="F227" s="17" t="e">
        <f aca="false">DIA.LAB(C227,3,[1]DM!$A$1:$A$46)</f>
        <v>#NAME?</v>
      </c>
      <c r="G227" s="16" t="s">
        <v>14</v>
      </c>
      <c r="H227" s="17" t="s">
        <v>320</v>
      </c>
      <c r="I227" s="16" t="s">
        <v>196</v>
      </c>
      <c r="J227" s="17" t="s">
        <v>320</v>
      </c>
      <c r="K227" s="16" t="s">
        <v>19</v>
      </c>
      <c r="L227" s="37" t="s">
        <v>455</v>
      </c>
      <c r="M227" s="37"/>
      <c r="N227" s="37"/>
      <c r="O227" s="37"/>
      <c r="P227" s="37"/>
    </row>
    <row r="228" customFormat="false" ht="45.75" hidden="false" customHeight="true" outlineLevel="0" collapsed="false">
      <c r="A228" s="15" t="n">
        <v>226</v>
      </c>
      <c r="B228" s="40" t="s">
        <v>456</v>
      </c>
      <c r="C228" s="41" t="n">
        <v>42997</v>
      </c>
      <c r="D228" s="42" t="n">
        <v>9</v>
      </c>
      <c r="E228" s="42" t="s">
        <v>49</v>
      </c>
      <c r="F228" s="17" t="e">
        <f aca="false">DIA.LAB(C228,9,[1]DM!$A$1:$A$46)</f>
        <v>#NAME?</v>
      </c>
      <c r="G228" s="42" t="s">
        <v>32</v>
      </c>
      <c r="H228" s="17" t="s">
        <v>320</v>
      </c>
      <c r="I228" s="16" t="s">
        <v>15</v>
      </c>
      <c r="J228" s="17" t="s">
        <v>320</v>
      </c>
      <c r="K228" s="42" t="s">
        <v>43</v>
      </c>
      <c r="L228" s="37" t="s">
        <v>418</v>
      </c>
      <c r="M228" s="37"/>
      <c r="N228" s="37"/>
      <c r="O228" s="37"/>
      <c r="P228" s="37"/>
    </row>
    <row r="229" customFormat="false" ht="9.75" hidden="false" customHeight="true" outlineLevel="0" collapsed="false">
      <c r="A229" s="15" t="n">
        <v>227</v>
      </c>
      <c r="B229" s="40" t="s">
        <v>457</v>
      </c>
      <c r="C229" s="41" t="n">
        <v>42997</v>
      </c>
      <c r="D229" s="42" t="n">
        <v>9</v>
      </c>
      <c r="E229" s="42" t="s">
        <v>49</v>
      </c>
      <c r="F229" s="17" t="e">
        <f aca="false">DIA.LAB(C229,5,[1]DM!$A$1:$A$46)</f>
        <v>#NAME?</v>
      </c>
      <c r="G229" s="42" t="s">
        <v>26</v>
      </c>
      <c r="H229" s="17" t="s">
        <v>320</v>
      </c>
      <c r="I229" s="16" t="s">
        <v>15</v>
      </c>
      <c r="J229" s="17" t="s">
        <v>320</v>
      </c>
      <c r="K229" s="42" t="s">
        <v>26</v>
      </c>
      <c r="L229" s="37" t="s">
        <v>458</v>
      </c>
      <c r="M229" s="37"/>
      <c r="N229" s="37"/>
      <c r="O229" s="37"/>
      <c r="P229" s="37"/>
    </row>
    <row r="230" customFormat="false" ht="37.5" hidden="false" customHeight="true" outlineLevel="0" collapsed="false">
      <c r="A230" s="15" t="n">
        <v>228</v>
      </c>
      <c r="B230" s="40" t="s">
        <v>459</v>
      </c>
      <c r="C230" s="41" t="n">
        <v>42997</v>
      </c>
      <c r="D230" s="42" t="n">
        <v>9</v>
      </c>
      <c r="E230" s="42" t="s">
        <v>19</v>
      </c>
      <c r="F230" s="17" t="e">
        <f aca="false">DIA.LAB(C230,3,[1]DM!$A$1:$A$46)</f>
        <v>#NAME?</v>
      </c>
      <c r="G230" s="42" t="s">
        <v>26</v>
      </c>
      <c r="H230" s="17" t="s">
        <v>320</v>
      </c>
      <c r="I230" s="16" t="s">
        <v>15</v>
      </c>
      <c r="J230" s="17" t="s">
        <v>320</v>
      </c>
      <c r="K230" s="42" t="s">
        <v>26</v>
      </c>
      <c r="L230" s="37" t="s">
        <v>460</v>
      </c>
      <c r="M230" s="37"/>
      <c r="N230" s="37"/>
      <c r="O230" s="37"/>
      <c r="P230" s="37"/>
    </row>
    <row r="231" customFormat="false" ht="61.5" hidden="false" customHeight="true" outlineLevel="0" collapsed="false">
      <c r="A231" s="15" t="n">
        <v>229</v>
      </c>
      <c r="B231" s="40" t="s">
        <v>461</v>
      </c>
      <c r="C231" s="41" t="n">
        <v>43003</v>
      </c>
      <c r="D231" s="42" t="n">
        <v>9</v>
      </c>
      <c r="E231" s="42" t="s">
        <v>13</v>
      </c>
      <c r="F231" s="17" t="e">
        <f aca="false">DIA.LAB(C231,5,[1]DM!$A$1:$A$46)</f>
        <v>#NAME?</v>
      </c>
      <c r="G231" s="42" t="s">
        <v>14</v>
      </c>
      <c r="H231" s="17" t="s">
        <v>320</v>
      </c>
      <c r="I231" s="16" t="s">
        <v>15</v>
      </c>
      <c r="J231" s="17" t="s">
        <v>320</v>
      </c>
      <c r="K231" s="42" t="s">
        <v>14</v>
      </c>
      <c r="L231" s="36" t="s">
        <v>462</v>
      </c>
      <c r="M231" s="36"/>
      <c r="N231" s="36"/>
      <c r="O231" s="36"/>
      <c r="P231" s="36"/>
    </row>
    <row r="232" customFormat="false" ht="30.75" hidden="false" customHeight="true" outlineLevel="0" collapsed="false">
      <c r="A232" s="15" t="n">
        <v>230</v>
      </c>
      <c r="B232" s="40" t="s">
        <v>463</v>
      </c>
      <c r="C232" s="41" t="n">
        <v>43003</v>
      </c>
      <c r="D232" s="42" t="n">
        <v>9</v>
      </c>
      <c r="E232" s="42" t="s">
        <v>19</v>
      </c>
      <c r="F232" s="17" t="e">
        <f aca="false">DIA.LAB(C232,3,[1]DM!$A$1:$A$46)</f>
        <v>#NAME?</v>
      </c>
      <c r="G232" s="42" t="s">
        <v>14</v>
      </c>
      <c r="H232" s="17" t="s">
        <v>320</v>
      </c>
      <c r="I232" s="16" t="s">
        <v>15</v>
      </c>
      <c r="J232" s="17" t="s">
        <v>320</v>
      </c>
      <c r="K232" s="42" t="s">
        <v>14</v>
      </c>
      <c r="L232" s="37" t="s">
        <v>464</v>
      </c>
      <c r="M232" s="37"/>
      <c r="N232" s="37"/>
      <c r="O232" s="37"/>
      <c r="P232" s="37"/>
    </row>
    <row r="233" customFormat="false" ht="12" hidden="false" customHeight="true" outlineLevel="0" collapsed="false">
      <c r="A233" s="15" t="n">
        <v>231</v>
      </c>
      <c r="B233" s="40" t="s">
        <v>465</v>
      </c>
      <c r="C233" s="41" t="n">
        <v>43003</v>
      </c>
      <c r="D233" s="42" t="n">
        <v>9</v>
      </c>
      <c r="E233" s="42" t="s">
        <v>19</v>
      </c>
      <c r="F233" s="17" t="e">
        <f aca="false">DIA.LAB(C233,3,[1]DM!$A$1:$A$46)</f>
        <v>#NAME?</v>
      </c>
      <c r="G233" s="42" t="s">
        <v>14</v>
      </c>
      <c r="H233" s="17" t="s">
        <v>320</v>
      </c>
      <c r="I233" s="16" t="s">
        <v>15</v>
      </c>
      <c r="J233" s="17" t="s">
        <v>320</v>
      </c>
      <c r="K233" s="42" t="s">
        <v>43</v>
      </c>
      <c r="L233" s="37" t="s">
        <v>466</v>
      </c>
      <c r="M233" s="37"/>
      <c r="N233" s="37"/>
      <c r="O233" s="37"/>
      <c r="P233" s="37"/>
    </row>
    <row r="234" customFormat="false" ht="219.75" hidden="false" customHeight="true" outlineLevel="0" collapsed="false">
      <c r="A234" s="15" t="n">
        <v>232</v>
      </c>
      <c r="B234" s="40" t="s">
        <v>467</v>
      </c>
      <c r="C234" s="41" t="n">
        <v>43003</v>
      </c>
      <c r="D234" s="42" t="n">
        <v>9</v>
      </c>
      <c r="E234" s="43" t="s">
        <v>468</v>
      </c>
      <c r="F234" s="17" t="e">
        <f aca="false">DIA.LAB(C234,5,[1]DM!$A$1:$A$46)</f>
        <v>#NAME?</v>
      </c>
      <c r="G234" s="42" t="s">
        <v>26</v>
      </c>
      <c r="H234" s="17" t="s">
        <v>320</v>
      </c>
      <c r="I234" s="16" t="s">
        <v>15</v>
      </c>
      <c r="J234" s="17" t="s">
        <v>320</v>
      </c>
      <c r="K234" s="42" t="s">
        <v>26</v>
      </c>
      <c r="L234" s="36" t="s">
        <v>469</v>
      </c>
      <c r="M234" s="36"/>
      <c r="N234" s="36"/>
      <c r="O234" s="36"/>
      <c r="P234" s="36"/>
    </row>
    <row r="235" customFormat="false" ht="219.75" hidden="false" customHeight="true" outlineLevel="0" collapsed="false">
      <c r="A235" s="15" t="n">
        <v>233</v>
      </c>
      <c r="B235" s="40" t="s">
        <v>470</v>
      </c>
      <c r="C235" s="41" t="n">
        <v>43003</v>
      </c>
      <c r="D235" s="42" t="n">
        <v>9</v>
      </c>
      <c r="E235" s="43" t="s">
        <v>468</v>
      </c>
      <c r="F235" s="17" t="e">
        <f aca="false">DIA.LAB(C235,5,[1]DM!$A$1:$A$46)</f>
        <v>#NAME?</v>
      </c>
      <c r="G235" s="42" t="s">
        <v>26</v>
      </c>
      <c r="H235" s="17" t="s">
        <v>320</v>
      </c>
      <c r="I235" s="16" t="s">
        <v>15</v>
      </c>
      <c r="J235" s="17" t="s">
        <v>320</v>
      </c>
      <c r="K235" s="42" t="s">
        <v>26</v>
      </c>
      <c r="L235" s="36" t="s">
        <v>469</v>
      </c>
      <c r="M235" s="36"/>
      <c r="N235" s="36"/>
      <c r="O235" s="36"/>
      <c r="P235" s="36"/>
    </row>
    <row r="236" customFormat="false" ht="219.75" hidden="false" customHeight="true" outlineLevel="0" collapsed="false">
      <c r="A236" s="15" t="n">
        <v>234</v>
      </c>
      <c r="B236" s="40" t="s">
        <v>471</v>
      </c>
      <c r="C236" s="41" t="n">
        <v>43003</v>
      </c>
      <c r="D236" s="42" t="n">
        <v>9</v>
      </c>
      <c r="E236" s="43" t="s">
        <v>468</v>
      </c>
      <c r="F236" s="17" t="e">
        <f aca="false">DIA.LAB(C236,5,[1]DM!$A$1:$A$46)</f>
        <v>#NAME?</v>
      </c>
      <c r="G236" s="42" t="s">
        <v>26</v>
      </c>
      <c r="H236" s="17" t="s">
        <v>320</v>
      </c>
      <c r="I236" s="16" t="s">
        <v>15</v>
      </c>
      <c r="J236" s="17" t="s">
        <v>320</v>
      </c>
      <c r="K236" s="42" t="s">
        <v>26</v>
      </c>
      <c r="L236" s="36" t="s">
        <v>472</v>
      </c>
      <c r="M236" s="36"/>
      <c r="N236" s="36"/>
      <c r="O236" s="36"/>
      <c r="P236" s="36"/>
    </row>
    <row r="237" customFormat="false" ht="111.75" hidden="false" customHeight="true" outlineLevel="0" collapsed="false">
      <c r="A237" s="15" t="n">
        <v>235</v>
      </c>
      <c r="B237" s="40" t="s">
        <v>473</v>
      </c>
      <c r="C237" s="41" t="n">
        <v>43003</v>
      </c>
      <c r="D237" s="42" t="n">
        <v>9</v>
      </c>
      <c r="E237" s="42" t="s">
        <v>13</v>
      </c>
      <c r="F237" s="17" t="e">
        <f aca="false">DIA.LAB(C237,5,[1]DM!$A$1:$A$46)</f>
        <v>#NAME?</v>
      </c>
      <c r="G237" s="42" t="s">
        <v>26</v>
      </c>
      <c r="H237" s="17" t="s">
        <v>320</v>
      </c>
      <c r="I237" s="16" t="s">
        <v>15</v>
      </c>
      <c r="J237" s="17" t="s">
        <v>320</v>
      </c>
      <c r="K237" s="42" t="s">
        <v>26</v>
      </c>
      <c r="L237" s="36" t="s">
        <v>474</v>
      </c>
      <c r="M237" s="36"/>
      <c r="N237" s="36"/>
      <c r="O237" s="36"/>
      <c r="P237" s="36"/>
    </row>
    <row r="238" customFormat="false" ht="53.25" hidden="false" customHeight="true" outlineLevel="0" collapsed="false">
      <c r="A238" s="15" t="n">
        <v>236</v>
      </c>
      <c r="B238" s="40" t="s">
        <v>475</v>
      </c>
      <c r="C238" s="41" t="n">
        <v>43003</v>
      </c>
      <c r="D238" s="42" t="n">
        <v>9</v>
      </c>
      <c r="E238" s="42" t="s">
        <v>19</v>
      </c>
      <c r="F238" s="17" t="e">
        <f aca="false">DIA.LAB(C238,3,[1]DM!$A$1:$A$46)</f>
        <v>#NAME?</v>
      </c>
      <c r="G238" s="42" t="s">
        <v>14</v>
      </c>
      <c r="H238" s="17" t="s">
        <v>320</v>
      </c>
      <c r="I238" s="16" t="s">
        <v>15</v>
      </c>
      <c r="J238" s="17" t="s">
        <v>320</v>
      </c>
      <c r="K238" s="42" t="s">
        <v>43</v>
      </c>
      <c r="L238" s="37" t="s">
        <v>476</v>
      </c>
      <c r="M238" s="37"/>
      <c r="N238" s="37"/>
      <c r="O238" s="37"/>
      <c r="P238" s="37"/>
    </row>
    <row r="239" customFormat="false" ht="219.75" hidden="false" customHeight="true" outlineLevel="0" collapsed="false">
      <c r="A239" s="15" t="n">
        <v>237</v>
      </c>
      <c r="B239" s="40" t="s">
        <v>477</v>
      </c>
      <c r="C239" s="41" t="n">
        <v>43004</v>
      </c>
      <c r="D239" s="42" t="n">
        <v>9</v>
      </c>
      <c r="E239" s="43" t="s">
        <v>468</v>
      </c>
      <c r="F239" s="17" t="e">
        <f aca="false">DIA.LAB(C239,5,[1]DM!$A$1:$A$46)</f>
        <v>#NAME?</v>
      </c>
      <c r="G239" s="42" t="s">
        <v>26</v>
      </c>
      <c r="H239" s="17" t="s">
        <v>320</v>
      </c>
      <c r="I239" s="16" t="s">
        <v>15</v>
      </c>
      <c r="J239" s="17" t="s">
        <v>320</v>
      </c>
      <c r="K239" s="42" t="s">
        <v>26</v>
      </c>
      <c r="L239" s="36" t="s">
        <v>469</v>
      </c>
      <c r="M239" s="36"/>
      <c r="N239" s="36"/>
      <c r="O239" s="36"/>
      <c r="P239" s="36"/>
    </row>
    <row r="240" customFormat="false" ht="219.75" hidden="false" customHeight="true" outlineLevel="0" collapsed="false">
      <c r="A240" s="15" t="n">
        <v>238</v>
      </c>
      <c r="B240" s="40" t="s">
        <v>478</v>
      </c>
      <c r="C240" s="41" t="n">
        <v>43004</v>
      </c>
      <c r="D240" s="42" t="n">
        <v>9</v>
      </c>
      <c r="E240" s="43" t="s">
        <v>468</v>
      </c>
      <c r="F240" s="17" t="e">
        <f aca="false">DIA.LAB(C240,5,[1]DM!$A$1:$A$46)</f>
        <v>#NAME?</v>
      </c>
      <c r="G240" s="42" t="s">
        <v>26</v>
      </c>
      <c r="H240" s="17" t="s">
        <v>320</v>
      </c>
      <c r="I240" s="16" t="s">
        <v>15</v>
      </c>
      <c r="J240" s="17" t="s">
        <v>320</v>
      </c>
      <c r="K240" s="42" t="s">
        <v>26</v>
      </c>
      <c r="L240" s="36" t="s">
        <v>469</v>
      </c>
      <c r="M240" s="36"/>
      <c r="N240" s="36"/>
      <c r="O240" s="36"/>
      <c r="P240" s="36"/>
    </row>
    <row r="241" customFormat="false" ht="219.75" hidden="false" customHeight="true" outlineLevel="0" collapsed="false">
      <c r="A241" s="15" t="n">
        <v>239</v>
      </c>
      <c r="B241" s="40" t="s">
        <v>479</v>
      </c>
      <c r="C241" s="41" t="n">
        <v>43004</v>
      </c>
      <c r="D241" s="42" t="n">
        <v>9</v>
      </c>
      <c r="E241" s="43" t="s">
        <v>468</v>
      </c>
      <c r="F241" s="17" t="e">
        <f aca="false">DIA.LAB(C241,5,[1]DM!$A$1:$A$46)</f>
        <v>#NAME?</v>
      </c>
      <c r="G241" s="42" t="s">
        <v>26</v>
      </c>
      <c r="H241" s="17" t="s">
        <v>320</v>
      </c>
      <c r="I241" s="16" t="s">
        <v>15</v>
      </c>
      <c r="J241" s="17" t="s">
        <v>320</v>
      </c>
      <c r="K241" s="42" t="s">
        <v>26</v>
      </c>
      <c r="L241" s="36" t="s">
        <v>472</v>
      </c>
      <c r="M241" s="36"/>
      <c r="N241" s="36"/>
      <c r="O241" s="36"/>
      <c r="P241" s="36"/>
    </row>
    <row r="242" customFormat="false" ht="109.5" hidden="false" customHeight="true" outlineLevel="0" collapsed="false">
      <c r="A242" s="15" t="n">
        <v>240</v>
      </c>
      <c r="B242" s="40" t="s">
        <v>480</v>
      </c>
      <c r="C242" s="41" t="n">
        <v>43004</v>
      </c>
      <c r="D242" s="42" t="n">
        <v>9</v>
      </c>
      <c r="E242" s="42" t="s">
        <v>13</v>
      </c>
      <c r="F242" s="17" t="e">
        <f aca="false">DIA.LAB(C242,5,[1]DM!$A$1:$A$46)</f>
        <v>#NAME?</v>
      </c>
      <c r="G242" s="42" t="s">
        <v>26</v>
      </c>
      <c r="H242" s="17" t="s">
        <v>320</v>
      </c>
      <c r="I242" s="16" t="s">
        <v>15</v>
      </c>
      <c r="J242" s="17" t="s">
        <v>320</v>
      </c>
      <c r="K242" s="42" t="s">
        <v>26</v>
      </c>
      <c r="L242" s="36" t="s">
        <v>474</v>
      </c>
      <c r="M242" s="36"/>
      <c r="N242" s="36"/>
      <c r="O242" s="36"/>
      <c r="P242" s="36"/>
    </row>
    <row r="243" customFormat="false" ht="107.25" hidden="false" customHeight="true" outlineLevel="0" collapsed="false">
      <c r="A243" s="15" t="n">
        <v>241</v>
      </c>
      <c r="B243" s="40" t="s">
        <v>481</v>
      </c>
      <c r="C243" s="41" t="n">
        <v>43004</v>
      </c>
      <c r="D243" s="42" t="n">
        <v>9</v>
      </c>
      <c r="E243" s="42" t="s">
        <v>13</v>
      </c>
      <c r="F243" s="17" t="e">
        <f aca="false">DIA.LAB(C243,5,[1]DM!$A$1:$A$46)</f>
        <v>#NAME?</v>
      </c>
      <c r="G243" s="42" t="s">
        <v>26</v>
      </c>
      <c r="H243" s="17" t="s">
        <v>320</v>
      </c>
      <c r="I243" s="16" t="s">
        <v>15</v>
      </c>
      <c r="J243" s="17" t="s">
        <v>320</v>
      </c>
      <c r="K243" s="42" t="s">
        <v>26</v>
      </c>
      <c r="L243" s="36" t="s">
        <v>474</v>
      </c>
      <c r="M243" s="36"/>
      <c r="N243" s="36"/>
      <c r="O243" s="36"/>
      <c r="P243" s="36"/>
    </row>
    <row r="245" customFormat="false" ht="15" hidden="false" customHeight="false" outlineLevel="0" collapsed="false">
      <c r="L245" s="44"/>
    </row>
    <row r="247" customFormat="false" ht="15" hidden="false" customHeight="false" outlineLevel="0" collapsed="false">
      <c r="L247" s="44"/>
    </row>
    <row r="248" customFormat="false" ht="15" hidden="false" customHeight="false" outlineLevel="0" collapsed="false">
      <c r="L248" s="44"/>
    </row>
    <row r="249" customFormat="false" ht="15" hidden="false" customHeight="false" outlineLevel="0" collapsed="false">
      <c r="L249" s="44"/>
    </row>
    <row r="250" customFormat="false" ht="15" hidden="false" customHeight="false" outlineLevel="0" collapsed="false">
      <c r="L250" s="44"/>
    </row>
    <row r="251" customFormat="false" ht="15" hidden="false" customHeight="false" outlineLevel="0" collapsed="false">
      <c r="L251" s="44"/>
    </row>
    <row r="256" customFormat="false" ht="15" hidden="false" customHeight="false" outlineLevel="0" collapsed="false">
      <c r="L256" s="44"/>
    </row>
    <row r="257" customFormat="false" ht="15" hidden="false" customHeight="false" outlineLevel="0" collapsed="false">
      <c r="L257" s="44"/>
    </row>
    <row r="258" customFormat="false" ht="15" hidden="false" customHeight="false" outlineLevel="0" collapsed="false">
      <c r="L258" s="44"/>
    </row>
    <row r="259" customFormat="false" ht="15" hidden="false" customHeight="false" outlineLevel="0" collapsed="false">
      <c r="L259" s="44"/>
    </row>
    <row r="260" customFormat="false" ht="15" hidden="false" customHeight="false" outlineLevel="0" collapsed="false">
      <c r="L260" s="44"/>
    </row>
    <row r="261" customFormat="false" ht="15" hidden="false" customHeight="false" outlineLevel="0" collapsed="false">
      <c r="L261" s="44"/>
    </row>
    <row r="263" customFormat="false" ht="15" hidden="false" customHeight="false" outlineLevel="0" collapsed="false">
      <c r="L263" s="44"/>
    </row>
    <row r="264" customFormat="false" ht="15" hidden="false" customHeight="false" outlineLevel="0" collapsed="false">
      <c r="L264" s="44"/>
    </row>
    <row r="265" customFormat="false" ht="15" hidden="false" customHeight="false" outlineLevel="0" collapsed="false">
      <c r="L265" s="44"/>
    </row>
    <row r="266" customFormat="false" ht="15" hidden="false" customHeight="false" outlineLevel="0" collapsed="false">
      <c r="L266" s="33"/>
    </row>
    <row r="267" customFormat="false" ht="15" hidden="false" customHeight="false" outlineLevel="0" collapsed="false">
      <c r="L267" s="33"/>
    </row>
    <row r="268" customFormat="false" ht="15" hidden="false" customHeight="false" outlineLevel="0" collapsed="false">
      <c r="L268" s="44"/>
    </row>
    <row r="269" customFormat="false" ht="15" hidden="false" customHeight="false" outlineLevel="0" collapsed="false">
      <c r="L269" s="44"/>
    </row>
    <row r="270" customFormat="false" ht="15" hidden="false" customHeight="false" outlineLevel="0" collapsed="false">
      <c r="L270" s="44"/>
    </row>
    <row r="272" customFormat="false" ht="15" hidden="false" customHeight="false" outlineLevel="0" collapsed="false">
      <c r="L272" s="44"/>
    </row>
    <row r="274" customFormat="false" ht="15" hidden="false" customHeight="false" outlineLevel="0" collapsed="false">
      <c r="L274" s="44"/>
    </row>
    <row r="275" customFormat="false" ht="15" hidden="false" customHeight="false" outlineLevel="0" collapsed="false">
      <c r="L275" s="44"/>
    </row>
    <row r="276" customFormat="false" ht="15" hidden="false" customHeight="false" outlineLevel="0" collapsed="false">
      <c r="L276" s="44"/>
    </row>
    <row r="277" customFormat="false" ht="15" hidden="false" customHeight="false" outlineLevel="0" collapsed="false">
      <c r="L277" s="44"/>
    </row>
    <row r="279" customFormat="false" ht="15" hidden="false" customHeight="false" outlineLevel="0" collapsed="false">
      <c r="L279" s="45"/>
    </row>
    <row r="280" customFormat="false" ht="15" hidden="false" customHeight="false" outlineLevel="0" collapsed="false">
      <c r="L280" s="44"/>
    </row>
    <row r="281" customFormat="false" ht="15" hidden="false" customHeight="false" outlineLevel="0" collapsed="false">
      <c r="L281" s="44"/>
    </row>
    <row r="282" customFormat="false" ht="15" hidden="false" customHeight="false" outlineLevel="0" collapsed="false">
      <c r="L282" s="44"/>
    </row>
    <row r="283" customFormat="false" ht="15" hidden="false" customHeight="false" outlineLevel="0" collapsed="false">
      <c r="L283" s="33"/>
    </row>
    <row r="284" customFormat="false" ht="15" hidden="false" customHeight="false" outlineLevel="0" collapsed="false">
      <c r="L284" s="44"/>
    </row>
    <row r="285" customFormat="false" ht="15" hidden="false" customHeight="false" outlineLevel="0" collapsed="false">
      <c r="L285" s="44"/>
    </row>
    <row r="286" customFormat="false" ht="15" hidden="false" customHeight="false" outlineLevel="0" collapsed="false">
      <c r="L286" s="44"/>
    </row>
    <row r="288" customFormat="false" ht="15" hidden="false" customHeight="false" outlineLevel="0" collapsed="false">
      <c r="L288" s="44"/>
    </row>
    <row r="289" customFormat="false" ht="15" hidden="false" customHeight="false" outlineLevel="0" collapsed="false">
      <c r="L289" s="44"/>
    </row>
    <row r="290" customFormat="false" ht="15" hidden="false" customHeight="false" outlineLevel="0" collapsed="false">
      <c r="L290" s="44"/>
    </row>
    <row r="292" customFormat="false" ht="15" hidden="false" customHeight="false" outlineLevel="0" collapsed="false">
      <c r="L292" s="33"/>
    </row>
    <row r="293" customFormat="false" ht="15" hidden="false" customHeight="false" outlineLevel="0" collapsed="false">
      <c r="L293" s="44"/>
    </row>
    <row r="294" customFormat="false" ht="15" hidden="false" customHeight="false" outlineLevel="0" collapsed="false">
      <c r="L294" s="44"/>
    </row>
    <row r="295" customFormat="false" ht="15" hidden="false" customHeight="false" outlineLevel="0" collapsed="false">
      <c r="L295" s="44"/>
    </row>
    <row r="296" customFormat="false" ht="15" hidden="false" customHeight="false" outlineLevel="0" collapsed="false">
      <c r="L296" s="44"/>
    </row>
    <row r="297" customFormat="false" ht="15" hidden="false" customHeight="false" outlineLevel="0" collapsed="false">
      <c r="L297" s="44"/>
    </row>
    <row r="298" customFormat="false" ht="15" hidden="false" customHeight="false" outlineLevel="0" collapsed="false">
      <c r="L298" s="44"/>
    </row>
    <row r="299" customFormat="false" ht="15" hidden="false" customHeight="false" outlineLevel="0" collapsed="false">
      <c r="L299" s="44"/>
    </row>
    <row r="300" customFormat="false" ht="15" hidden="false" customHeight="false" outlineLevel="0" collapsed="false">
      <c r="L300" s="44"/>
    </row>
    <row r="303" customFormat="false" ht="15" hidden="false" customHeight="false" outlineLevel="0" collapsed="false">
      <c r="L303" s="44"/>
    </row>
    <row r="304" customFormat="false" ht="15" hidden="false" customHeight="false" outlineLevel="0" collapsed="false">
      <c r="L304" s="33"/>
    </row>
    <row r="306" customFormat="false" ht="15" hidden="false" customHeight="false" outlineLevel="0" collapsed="false">
      <c r="L306" s="44"/>
    </row>
    <row r="307" customFormat="false" ht="15" hidden="false" customHeight="false" outlineLevel="0" collapsed="false">
      <c r="L307" s="44"/>
    </row>
    <row r="308" customFormat="false" ht="15" hidden="false" customHeight="false" outlineLevel="0" collapsed="false">
      <c r="L308" s="44"/>
    </row>
    <row r="309" customFormat="false" ht="15" hidden="false" customHeight="false" outlineLevel="0" collapsed="false">
      <c r="L309" s="44"/>
    </row>
    <row r="310" customFormat="false" ht="15" hidden="false" customHeight="false" outlineLevel="0" collapsed="false">
      <c r="L310" s="44"/>
    </row>
    <row r="311" customFormat="false" ht="15" hidden="false" customHeight="false" outlineLevel="0" collapsed="false">
      <c r="L311" s="44"/>
    </row>
    <row r="315" customFormat="false" ht="15" hidden="false" customHeight="false" outlineLevel="0" collapsed="false">
      <c r="L315" s="44"/>
    </row>
    <row r="317" customFormat="false" ht="15" hidden="false" customHeight="false" outlineLevel="0" collapsed="false">
      <c r="L317" s="44"/>
    </row>
    <row r="318" customFormat="false" ht="15" hidden="false" customHeight="false" outlineLevel="0" collapsed="false">
      <c r="L318" s="44"/>
    </row>
    <row r="319" customFormat="false" ht="15" hidden="false" customHeight="false" outlineLevel="0" collapsed="false">
      <c r="L319" s="44"/>
    </row>
    <row r="320" customFormat="false" ht="15" hidden="false" customHeight="false" outlineLevel="0" collapsed="false">
      <c r="L320" s="46"/>
    </row>
    <row r="322" customFormat="false" ht="15" hidden="false" customHeight="false" outlineLevel="0" collapsed="false">
      <c r="L322" s="44"/>
    </row>
    <row r="323" customFormat="false" ht="15" hidden="false" customHeight="false" outlineLevel="0" collapsed="false">
      <c r="L323" s="44"/>
    </row>
    <row r="324" customFormat="false" ht="15" hidden="false" customHeight="false" outlineLevel="0" collapsed="false">
      <c r="L324" s="44"/>
    </row>
    <row r="325" customFormat="false" ht="15" hidden="false" customHeight="false" outlineLevel="0" collapsed="false">
      <c r="L325" s="44"/>
    </row>
    <row r="329" customFormat="false" ht="15" hidden="false" customHeight="false" outlineLevel="0" collapsed="false">
      <c r="L329" s="44"/>
    </row>
  </sheetData>
  <mergeCells count="243">
    <mergeCell ref="B1:B2"/>
    <mergeCell ref="L2:P2"/>
    <mergeCell ref="L3:P3"/>
    <mergeCell ref="L4:P4"/>
    <mergeCell ref="L5:P5"/>
    <mergeCell ref="L6:P6"/>
    <mergeCell ref="L7:P7"/>
    <mergeCell ref="L8:P8"/>
    <mergeCell ref="L9:P9"/>
    <mergeCell ref="L10:P10"/>
    <mergeCell ref="L11:P11"/>
    <mergeCell ref="L12:P12"/>
    <mergeCell ref="L13:P13"/>
    <mergeCell ref="L14:P14"/>
    <mergeCell ref="L15:P15"/>
    <mergeCell ref="L16:P16"/>
    <mergeCell ref="L17:P17"/>
    <mergeCell ref="L18:P18"/>
    <mergeCell ref="L19:P19"/>
    <mergeCell ref="L20:P20"/>
    <mergeCell ref="L21:P21"/>
    <mergeCell ref="L22:P22"/>
    <mergeCell ref="L23:P23"/>
    <mergeCell ref="L24:P24"/>
    <mergeCell ref="L25:P25"/>
    <mergeCell ref="L26:P26"/>
    <mergeCell ref="L27:P27"/>
    <mergeCell ref="L28:P28"/>
    <mergeCell ref="L29:P29"/>
    <mergeCell ref="L30:P30"/>
    <mergeCell ref="L31:P31"/>
    <mergeCell ref="L32:P32"/>
    <mergeCell ref="L33:P33"/>
    <mergeCell ref="L34:P34"/>
    <mergeCell ref="L35:P35"/>
    <mergeCell ref="L36:P36"/>
    <mergeCell ref="L37:P37"/>
    <mergeCell ref="L38:P38"/>
    <mergeCell ref="L39:P39"/>
    <mergeCell ref="L40:P40"/>
    <mergeCell ref="L41:P41"/>
    <mergeCell ref="L42:P42"/>
    <mergeCell ref="L43:P43"/>
    <mergeCell ref="L44:P44"/>
    <mergeCell ref="L45:P45"/>
    <mergeCell ref="L46:P46"/>
    <mergeCell ref="L47:P47"/>
    <mergeCell ref="L48:P48"/>
    <mergeCell ref="L49:P49"/>
    <mergeCell ref="L50:P50"/>
    <mergeCell ref="L51:P51"/>
    <mergeCell ref="L52:P52"/>
    <mergeCell ref="L53:P53"/>
    <mergeCell ref="L54:P54"/>
    <mergeCell ref="L55:P55"/>
    <mergeCell ref="L56:P56"/>
    <mergeCell ref="L57:P57"/>
    <mergeCell ref="L58:P58"/>
    <mergeCell ref="L59:P59"/>
    <mergeCell ref="L60:P60"/>
    <mergeCell ref="L61:P61"/>
    <mergeCell ref="L62:P62"/>
    <mergeCell ref="L63:P63"/>
    <mergeCell ref="L64:P64"/>
    <mergeCell ref="L65:P65"/>
    <mergeCell ref="L66:P66"/>
    <mergeCell ref="L67:P67"/>
    <mergeCell ref="L68:P68"/>
    <mergeCell ref="L69:P69"/>
    <mergeCell ref="L70:P70"/>
    <mergeCell ref="L71:P71"/>
    <mergeCell ref="L72:P72"/>
    <mergeCell ref="L73:P73"/>
    <mergeCell ref="L74:P74"/>
    <mergeCell ref="L75:P75"/>
    <mergeCell ref="L76:P76"/>
    <mergeCell ref="L77:P77"/>
    <mergeCell ref="L78:P78"/>
    <mergeCell ref="L79:P79"/>
    <mergeCell ref="L80:P80"/>
    <mergeCell ref="L81:P81"/>
    <mergeCell ref="L82:P82"/>
    <mergeCell ref="L83:P83"/>
    <mergeCell ref="L84:P84"/>
    <mergeCell ref="L85:P85"/>
    <mergeCell ref="L86:P86"/>
    <mergeCell ref="L87:P87"/>
    <mergeCell ref="L88:P88"/>
    <mergeCell ref="L89:P89"/>
    <mergeCell ref="L90:P90"/>
    <mergeCell ref="L91:P91"/>
    <mergeCell ref="L92:P92"/>
    <mergeCell ref="L93:P93"/>
    <mergeCell ref="L94:P94"/>
    <mergeCell ref="L95:P95"/>
    <mergeCell ref="L96:P96"/>
    <mergeCell ref="L97:P97"/>
    <mergeCell ref="L98:P98"/>
    <mergeCell ref="L99:P99"/>
    <mergeCell ref="L100:P100"/>
    <mergeCell ref="L101:P101"/>
    <mergeCell ref="L102:P102"/>
    <mergeCell ref="L103:P103"/>
    <mergeCell ref="L104:P104"/>
    <mergeCell ref="L105:P105"/>
    <mergeCell ref="L106:P106"/>
    <mergeCell ref="L107:P107"/>
    <mergeCell ref="L108:P108"/>
    <mergeCell ref="L109:P109"/>
    <mergeCell ref="L110:P110"/>
    <mergeCell ref="L111:P111"/>
    <mergeCell ref="L112:P112"/>
    <mergeCell ref="L113:P113"/>
    <mergeCell ref="L114:P114"/>
    <mergeCell ref="L115:P115"/>
    <mergeCell ref="L116:P116"/>
    <mergeCell ref="L117:P117"/>
    <mergeCell ref="L118:P118"/>
    <mergeCell ref="L119:P119"/>
    <mergeCell ref="L120:P120"/>
    <mergeCell ref="L121:P121"/>
    <mergeCell ref="L122:P122"/>
    <mergeCell ref="L123:P123"/>
    <mergeCell ref="L124:P124"/>
    <mergeCell ref="L125:P125"/>
    <mergeCell ref="L126:P126"/>
    <mergeCell ref="L127:P127"/>
    <mergeCell ref="L128:P128"/>
    <mergeCell ref="L129:P129"/>
    <mergeCell ref="L130:P130"/>
    <mergeCell ref="L131:P131"/>
    <mergeCell ref="L132:P132"/>
    <mergeCell ref="L133:P133"/>
    <mergeCell ref="L134:P134"/>
    <mergeCell ref="L135:P135"/>
    <mergeCell ref="L136:P136"/>
    <mergeCell ref="L137:P137"/>
    <mergeCell ref="L138:P138"/>
    <mergeCell ref="L139:P139"/>
    <mergeCell ref="L140:P140"/>
    <mergeCell ref="L141:P141"/>
    <mergeCell ref="L142:P142"/>
    <mergeCell ref="L143:P143"/>
    <mergeCell ref="L144:P144"/>
    <mergeCell ref="L145:P145"/>
    <mergeCell ref="L146:P146"/>
    <mergeCell ref="L147:P147"/>
    <mergeCell ref="L148:P148"/>
    <mergeCell ref="L149:P149"/>
    <mergeCell ref="L150:P150"/>
    <mergeCell ref="L151:P151"/>
    <mergeCell ref="L152:P152"/>
    <mergeCell ref="L153:P153"/>
    <mergeCell ref="L154:P154"/>
    <mergeCell ref="L155:P155"/>
    <mergeCell ref="L156:P156"/>
    <mergeCell ref="L157:P157"/>
    <mergeCell ref="L158:P158"/>
    <mergeCell ref="L159:P159"/>
    <mergeCell ref="L160:P160"/>
    <mergeCell ref="L161:P161"/>
    <mergeCell ref="L162:P162"/>
    <mergeCell ref="L163:P163"/>
    <mergeCell ref="L164:P164"/>
    <mergeCell ref="L165:P165"/>
    <mergeCell ref="L166:P166"/>
    <mergeCell ref="L167:P167"/>
    <mergeCell ref="L168:P168"/>
    <mergeCell ref="L169:P169"/>
    <mergeCell ref="L170:P170"/>
    <mergeCell ref="L171:P171"/>
    <mergeCell ref="L172:P172"/>
    <mergeCell ref="L173:P173"/>
    <mergeCell ref="L174:P174"/>
    <mergeCell ref="L175:P175"/>
    <mergeCell ref="L176:P176"/>
    <mergeCell ref="L177:P177"/>
    <mergeCell ref="L178:P178"/>
    <mergeCell ref="L179:P179"/>
    <mergeCell ref="L180:P180"/>
    <mergeCell ref="L181:P181"/>
    <mergeCell ref="L182:P182"/>
    <mergeCell ref="L183:P183"/>
    <mergeCell ref="L184:P184"/>
    <mergeCell ref="L185:P185"/>
    <mergeCell ref="L186:P186"/>
    <mergeCell ref="L187:P187"/>
    <mergeCell ref="L188:P188"/>
    <mergeCell ref="L189:P189"/>
    <mergeCell ref="L190:P190"/>
    <mergeCell ref="L191:P191"/>
    <mergeCell ref="L192:P192"/>
    <mergeCell ref="L193:P193"/>
    <mergeCell ref="L194:P194"/>
    <mergeCell ref="L195:P195"/>
    <mergeCell ref="L196:P196"/>
    <mergeCell ref="L197:P197"/>
    <mergeCell ref="L198:P198"/>
    <mergeCell ref="L199:P199"/>
    <mergeCell ref="L200:P200"/>
    <mergeCell ref="L201:P201"/>
    <mergeCell ref="L202:P202"/>
    <mergeCell ref="L203:P203"/>
    <mergeCell ref="L204:P204"/>
    <mergeCell ref="L205:P205"/>
    <mergeCell ref="L206:P206"/>
    <mergeCell ref="L207:P207"/>
    <mergeCell ref="L208:P208"/>
    <mergeCell ref="L209:P209"/>
    <mergeCell ref="L210:P210"/>
    <mergeCell ref="L211:P211"/>
    <mergeCell ref="L212:P212"/>
    <mergeCell ref="L213:P213"/>
    <mergeCell ref="L214:P214"/>
    <mergeCell ref="L215:P215"/>
    <mergeCell ref="L216:P216"/>
    <mergeCell ref="L217:P217"/>
    <mergeCell ref="L218:P218"/>
    <mergeCell ref="L219:P219"/>
    <mergeCell ref="L220:P220"/>
    <mergeCell ref="L221:P221"/>
    <mergeCell ref="L222:P222"/>
    <mergeCell ref="L223:P223"/>
    <mergeCell ref="L224:P224"/>
    <mergeCell ref="L225:P225"/>
    <mergeCell ref="L226:P226"/>
    <mergeCell ref="L227:P227"/>
    <mergeCell ref="L228:P228"/>
    <mergeCell ref="L229:P229"/>
    <mergeCell ref="L230:P230"/>
    <mergeCell ref="L231:P231"/>
    <mergeCell ref="L232:P232"/>
    <mergeCell ref="L233:P233"/>
    <mergeCell ref="L234:P234"/>
    <mergeCell ref="L235:P235"/>
    <mergeCell ref="L236:P236"/>
    <mergeCell ref="L237:P237"/>
    <mergeCell ref="L238:P238"/>
    <mergeCell ref="L239:P239"/>
    <mergeCell ref="L240:P240"/>
    <mergeCell ref="L241:P241"/>
    <mergeCell ref="L242:P242"/>
    <mergeCell ref="L243:P2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F35" activeCellId="0" sqref="F35"/>
    </sheetView>
  </sheetViews>
  <sheetFormatPr defaultColWidth="10.96484375" defaultRowHeight="15" zeroHeight="false" outlineLevelRow="0" outlineLevelCol="0"/>
  <cols>
    <col collapsed="false" customWidth="true" hidden="false" outlineLevel="0" max="1" min="1" style="1" width="3.99"/>
    <col collapsed="false" customWidth="true" hidden="false" outlineLevel="0" max="2" min="2" style="47" width="10.13"/>
    <col collapsed="false" customWidth="true" hidden="false" outlineLevel="0" max="3" min="3" style="3" width="8.56"/>
    <col collapsed="false" customWidth="true" hidden="false" outlineLevel="0" max="4" min="4" style="3" width="6.28"/>
    <col collapsed="false" customWidth="true" hidden="false" outlineLevel="0" max="5" min="5" style="3" width="11.28"/>
    <col collapsed="false" customWidth="true" hidden="false" outlineLevel="0" max="6" min="6" style="3" width="8.28"/>
    <col collapsed="false" customWidth="true" hidden="false" outlineLevel="0" max="7" min="7" style="3" width="11.7"/>
    <col collapsed="false" customWidth="true" hidden="false" outlineLevel="0" max="8" min="8" style="4" width="10.41"/>
    <col collapsed="false" customWidth="true" hidden="false" outlineLevel="0" max="9" min="9" style="4" width="9.99"/>
    <col collapsed="false" customWidth="true" hidden="false" outlineLevel="0" max="10" min="10" style="4" width="11.28"/>
    <col collapsed="false" customWidth="true" hidden="false" outlineLevel="0" max="11" min="11" style="5" width="11.7"/>
    <col collapsed="false" customWidth="true" hidden="false" outlineLevel="0" max="12" min="12" style="6" width="11.42"/>
    <col collapsed="false" customWidth="true" hidden="false" outlineLevel="0" max="13" min="13" style="7" width="11.42"/>
  </cols>
  <sheetData>
    <row r="1" customFormat="false" ht="15" hidden="false" customHeight="true" outlineLevel="0" collapsed="false">
      <c r="B1" s="48" t="s">
        <v>0</v>
      </c>
    </row>
    <row r="2" customFormat="false" ht="27" hidden="false" customHeight="true" outlineLevel="0" collapsed="false">
      <c r="A2" s="49" t="s">
        <v>1</v>
      </c>
      <c r="B2" s="48"/>
      <c r="C2" s="13" t="s">
        <v>2</v>
      </c>
      <c r="D2" s="13" t="s">
        <v>3</v>
      </c>
      <c r="E2" s="13" t="s">
        <v>4</v>
      </c>
      <c r="F2" s="13" t="s">
        <v>5</v>
      </c>
      <c r="G2" s="13" t="s">
        <v>6</v>
      </c>
      <c r="H2" s="12" t="s">
        <v>7</v>
      </c>
      <c r="I2" s="12" t="s">
        <v>8</v>
      </c>
      <c r="J2" s="12" t="s">
        <v>9</v>
      </c>
      <c r="K2" s="13" t="s">
        <v>10</v>
      </c>
      <c r="L2" s="13" t="s">
        <v>11</v>
      </c>
      <c r="M2" s="13"/>
      <c r="N2" s="13"/>
      <c r="O2" s="13"/>
      <c r="P2" s="13"/>
      <c r="Q2" s="13"/>
    </row>
    <row r="3" s="7" customFormat="true" ht="20.25" hidden="false" customHeight="true" outlineLevel="0" collapsed="false">
      <c r="A3" s="42" t="n">
        <v>1</v>
      </c>
      <c r="B3" s="50" t="s">
        <v>482</v>
      </c>
      <c r="C3" s="17" t="n">
        <v>42920</v>
      </c>
      <c r="D3" s="16" t="n">
        <v>7</v>
      </c>
      <c r="E3" s="16" t="s">
        <v>483</v>
      </c>
      <c r="F3" s="17" t="e">
        <f aca="false">DIA.LAB(C3,9,[2]DM!$A$1:$A$28)</f>
        <v>#NAME?</v>
      </c>
      <c r="G3" s="16" t="s">
        <v>32</v>
      </c>
      <c r="H3" s="51" t="n">
        <v>42929</v>
      </c>
      <c r="I3" s="52" t="s">
        <v>15</v>
      </c>
      <c r="J3" s="53" t="s">
        <v>16</v>
      </c>
      <c r="K3" s="16" t="s">
        <v>33</v>
      </c>
      <c r="L3" s="54" t="s">
        <v>34</v>
      </c>
      <c r="M3" s="54"/>
      <c r="N3" s="54"/>
      <c r="O3" s="54"/>
      <c r="P3" s="54"/>
      <c r="Q3" s="54"/>
    </row>
    <row r="4" customFormat="false" ht="21.75" hidden="false" customHeight="true" outlineLevel="0" collapsed="false">
      <c r="A4" s="42" t="n">
        <v>2</v>
      </c>
      <c r="B4" s="55" t="s">
        <v>484</v>
      </c>
      <c r="C4" s="17" t="n">
        <v>42920</v>
      </c>
      <c r="D4" s="16" t="n">
        <v>7</v>
      </c>
      <c r="E4" s="16" t="s">
        <v>483</v>
      </c>
      <c r="F4" s="17" t="e">
        <f aca="false">DIA.LAB(C4,9,[2]DM!$A$1:$A$28)</f>
        <v>#NAME?</v>
      </c>
      <c r="G4" s="16" t="s">
        <v>32</v>
      </c>
      <c r="H4" s="51" t="n">
        <v>42929</v>
      </c>
      <c r="I4" s="52" t="s">
        <v>15</v>
      </c>
      <c r="J4" s="53" t="s">
        <v>16</v>
      </c>
      <c r="K4" s="16" t="s">
        <v>33</v>
      </c>
      <c r="L4" s="26" t="s">
        <v>34</v>
      </c>
      <c r="M4" s="26"/>
      <c r="N4" s="26"/>
      <c r="O4" s="26"/>
      <c r="P4" s="26"/>
      <c r="Q4" s="26"/>
    </row>
    <row r="5" customFormat="false" ht="20.25" hidden="false" customHeight="true" outlineLevel="0" collapsed="false">
      <c r="A5" s="42" t="n">
        <v>3</v>
      </c>
      <c r="B5" s="55" t="s">
        <v>485</v>
      </c>
      <c r="C5" s="17" t="n">
        <v>42920</v>
      </c>
      <c r="D5" s="16" t="n">
        <v>7</v>
      </c>
      <c r="E5" s="16" t="s">
        <v>483</v>
      </c>
      <c r="F5" s="17" t="e">
        <f aca="false">DIA.LAB(C5,9,[2]DM!$A$1:$A$28)</f>
        <v>#NAME?</v>
      </c>
      <c r="G5" s="16" t="s">
        <v>32</v>
      </c>
      <c r="H5" s="51" t="n">
        <v>42929</v>
      </c>
      <c r="I5" s="52" t="s">
        <v>15</v>
      </c>
      <c r="J5" s="53" t="s">
        <v>16</v>
      </c>
      <c r="K5" s="16" t="s">
        <v>33</v>
      </c>
      <c r="L5" s="26" t="s">
        <v>34</v>
      </c>
      <c r="M5" s="26"/>
      <c r="N5" s="26"/>
      <c r="O5" s="26"/>
      <c r="P5" s="26"/>
      <c r="Q5" s="26"/>
    </row>
    <row r="6" customFormat="false" ht="72.75" hidden="false" customHeight="true" outlineLevel="0" collapsed="false">
      <c r="A6" s="42" t="n">
        <v>4</v>
      </c>
      <c r="B6" s="42" t="s">
        <v>486</v>
      </c>
      <c r="C6" s="17" t="n">
        <v>42921</v>
      </c>
      <c r="D6" s="16" t="n">
        <v>7</v>
      </c>
      <c r="E6" s="56" t="s">
        <v>483</v>
      </c>
      <c r="F6" s="57" t="e">
        <f aca="false">DIA.LAB(C6,9,[2]DM!$A$1:$A$28)</f>
        <v>#NAME?</v>
      </c>
      <c r="G6" s="56" t="s">
        <v>14</v>
      </c>
      <c r="H6" s="58" t="n">
        <v>42929</v>
      </c>
      <c r="I6" s="59" t="s">
        <v>15</v>
      </c>
      <c r="J6" s="60" t="s">
        <v>16</v>
      </c>
      <c r="K6" s="56" t="s">
        <v>14</v>
      </c>
      <c r="L6" s="24" t="s">
        <v>40</v>
      </c>
      <c r="M6" s="24"/>
      <c r="N6" s="24"/>
      <c r="O6" s="24"/>
      <c r="P6" s="24"/>
      <c r="Q6" s="24"/>
    </row>
    <row r="7" customFormat="false" ht="18" hidden="false" customHeight="true" outlineLevel="0" collapsed="false">
      <c r="A7" s="40" t="n">
        <v>5</v>
      </c>
      <c r="B7" s="42" t="s">
        <v>487</v>
      </c>
      <c r="C7" s="17" t="n">
        <v>42921</v>
      </c>
      <c r="D7" s="16" t="n">
        <v>7</v>
      </c>
      <c r="E7" s="16" t="s">
        <v>483</v>
      </c>
      <c r="F7" s="17" t="e">
        <f aca="false">DIA.LAB(C7,9,[2]DM!$A$1:$A$28)</f>
        <v>#NAME?</v>
      </c>
      <c r="G7" s="16" t="s">
        <v>14</v>
      </c>
      <c r="H7" s="51" t="n">
        <v>42929</v>
      </c>
      <c r="I7" s="52" t="s">
        <v>15</v>
      </c>
      <c r="J7" s="53" t="s">
        <v>16</v>
      </c>
      <c r="K7" s="16" t="s">
        <v>43</v>
      </c>
      <c r="L7" s="35" t="s">
        <v>44</v>
      </c>
      <c r="M7" s="35"/>
      <c r="N7" s="35"/>
      <c r="O7" s="35"/>
      <c r="P7" s="35"/>
      <c r="Q7" s="35"/>
    </row>
    <row r="8" customFormat="false" ht="18" hidden="false" customHeight="true" outlineLevel="0" collapsed="false">
      <c r="A8" s="40" t="n">
        <v>6</v>
      </c>
      <c r="B8" s="42" t="s">
        <v>488</v>
      </c>
      <c r="C8" s="17" t="n">
        <v>42921</v>
      </c>
      <c r="D8" s="16" t="n">
        <v>7</v>
      </c>
      <c r="E8" s="16" t="s">
        <v>483</v>
      </c>
      <c r="F8" s="17" t="e">
        <f aca="false">DIA.LAB(C8,9,[2]DM!$A$1:$A$28)</f>
        <v>#NAME?</v>
      </c>
      <c r="G8" s="16" t="s">
        <v>14</v>
      </c>
      <c r="H8" s="51" t="n">
        <v>42929</v>
      </c>
      <c r="I8" s="52" t="s">
        <v>15</v>
      </c>
      <c r="J8" s="53" t="s">
        <v>16</v>
      </c>
      <c r="K8" s="16" t="s">
        <v>43</v>
      </c>
      <c r="L8" s="35" t="s">
        <v>44</v>
      </c>
      <c r="M8" s="35"/>
      <c r="N8" s="35"/>
      <c r="O8" s="35"/>
      <c r="P8" s="35"/>
      <c r="Q8" s="35"/>
    </row>
    <row r="9" customFormat="false" ht="18" hidden="false" customHeight="true" outlineLevel="0" collapsed="false">
      <c r="A9" s="40" t="n">
        <v>7</v>
      </c>
      <c r="B9" s="42" t="s">
        <v>489</v>
      </c>
      <c r="C9" s="17" t="n">
        <v>42921</v>
      </c>
      <c r="D9" s="16" t="n">
        <v>7</v>
      </c>
      <c r="E9" s="16" t="s">
        <v>483</v>
      </c>
      <c r="F9" s="17" t="e">
        <f aca="false">DIA.LAB(C9,9,[2]DM!$A$1:$A$28)</f>
        <v>#NAME?</v>
      </c>
      <c r="G9" s="16" t="s">
        <v>14</v>
      </c>
      <c r="H9" s="51" t="n">
        <v>42929</v>
      </c>
      <c r="I9" s="52" t="s">
        <v>15</v>
      </c>
      <c r="J9" s="53" t="s">
        <v>16</v>
      </c>
      <c r="K9" s="16" t="s">
        <v>43</v>
      </c>
      <c r="L9" s="35" t="s">
        <v>44</v>
      </c>
      <c r="M9" s="35"/>
      <c r="N9" s="35"/>
      <c r="O9" s="35"/>
      <c r="P9" s="35"/>
      <c r="Q9" s="35"/>
    </row>
    <row r="10" customFormat="false" ht="18" hidden="false" customHeight="true" outlineLevel="0" collapsed="false">
      <c r="A10" s="40" t="n">
        <v>8</v>
      </c>
      <c r="B10" s="42" t="s">
        <v>490</v>
      </c>
      <c r="C10" s="17" t="n">
        <v>42921</v>
      </c>
      <c r="D10" s="16" t="n">
        <v>7</v>
      </c>
      <c r="E10" s="16" t="s">
        <v>483</v>
      </c>
      <c r="F10" s="17" t="e">
        <f aca="false">DIA.LAB(C10,9,[2]DM!$A$1:$A$28)</f>
        <v>#NAME?</v>
      </c>
      <c r="G10" s="16" t="s">
        <v>14</v>
      </c>
      <c r="H10" s="51" t="n">
        <v>42929</v>
      </c>
      <c r="I10" s="52" t="s">
        <v>15</v>
      </c>
      <c r="J10" s="53" t="s">
        <v>16</v>
      </c>
      <c r="K10" s="16" t="s">
        <v>43</v>
      </c>
      <c r="L10" s="35" t="s">
        <v>44</v>
      </c>
      <c r="M10" s="35"/>
      <c r="N10" s="35"/>
      <c r="O10" s="35"/>
      <c r="P10" s="35"/>
      <c r="Q10" s="35"/>
    </row>
    <row r="11" customFormat="false" ht="45" hidden="false" customHeight="true" outlineLevel="0" collapsed="false">
      <c r="A11" s="40" t="n">
        <v>9</v>
      </c>
      <c r="B11" s="42" t="s">
        <v>491</v>
      </c>
      <c r="C11" s="17" t="n">
        <v>42947</v>
      </c>
      <c r="D11" s="16" t="n">
        <v>8</v>
      </c>
      <c r="E11" s="16" t="s">
        <v>483</v>
      </c>
      <c r="F11" s="17" t="e">
        <f aca="false">DIA.LAB(C11,9,[2]DM!$A$1:$A$28)</f>
        <v>#NAME?</v>
      </c>
      <c r="G11" s="16" t="s">
        <v>14</v>
      </c>
      <c r="H11" s="51" t="n">
        <v>42957</v>
      </c>
      <c r="I11" s="52" t="s">
        <v>15</v>
      </c>
      <c r="J11" s="53" t="s">
        <v>16</v>
      </c>
      <c r="K11" s="16" t="s">
        <v>43</v>
      </c>
      <c r="L11" s="19" t="s">
        <v>492</v>
      </c>
      <c r="M11" s="19"/>
      <c r="N11" s="19"/>
      <c r="O11" s="19"/>
      <c r="P11" s="19"/>
      <c r="Q11" s="19"/>
    </row>
    <row r="12" customFormat="false" ht="210" hidden="false" customHeight="true" outlineLevel="0" collapsed="false">
      <c r="A12" s="40" t="n">
        <v>10</v>
      </c>
      <c r="B12" s="42" t="s">
        <v>493</v>
      </c>
      <c r="C12" s="17" t="n">
        <v>42947</v>
      </c>
      <c r="D12" s="16" t="n">
        <v>8</v>
      </c>
      <c r="E12" s="16" t="s">
        <v>19</v>
      </c>
      <c r="F12" s="17" t="e">
        <f aca="false">DIA.LAB(C12,3,[2]DM!$A$1:$A$28)</f>
        <v>#NAME?</v>
      </c>
      <c r="G12" s="16" t="s">
        <v>14</v>
      </c>
      <c r="H12" s="51" t="n">
        <v>42950</v>
      </c>
      <c r="I12" s="52" t="s">
        <v>15</v>
      </c>
      <c r="J12" s="61" t="s">
        <v>46</v>
      </c>
      <c r="K12" s="16" t="s">
        <v>26</v>
      </c>
      <c r="L12" s="19" t="s">
        <v>494</v>
      </c>
      <c r="M12" s="19"/>
      <c r="N12" s="19"/>
      <c r="O12" s="19"/>
      <c r="P12" s="19"/>
      <c r="Q12" s="19"/>
    </row>
    <row r="13" customFormat="false" ht="29.25" hidden="false" customHeight="true" outlineLevel="0" collapsed="false">
      <c r="A13" s="40" t="n">
        <v>11</v>
      </c>
      <c r="B13" s="42" t="s">
        <v>495</v>
      </c>
      <c r="C13" s="17" t="n">
        <v>42947</v>
      </c>
      <c r="D13" s="16" t="n">
        <v>8</v>
      </c>
      <c r="E13" s="16" t="s">
        <v>483</v>
      </c>
      <c r="F13" s="17" t="e">
        <f aca="false">DIA.LAB(C13,9,[2]DM!$A$1:$A$28)</f>
        <v>#NAME?</v>
      </c>
      <c r="G13" s="16" t="s">
        <v>14</v>
      </c>
      <c r="H13" s="51" t="n">
        <v>42957</v>
      </c>
      <c r="I13" s="52" t="s">
        <v>15</v>
      </c>
      <c r="J13" s="53" t="s">
        <v>16</v>
      </c>
      <c r="K13" s="42" t="s">
        <v>43</v>
      </c>
      <c r="L13" s="19" t="s">
        <v>496</v>
      </c>
      <c r="M13" s="19"/>
      <c r="N13" s="19"/>
      <c r="O13" s="19"/>
      <c r="P13" s="19"/>
      <c r="Q13" s="19"/>
    </row>
    <row r="14" customFormat="false" ht="29.25" hidden="false" customHeight="true" outlineLevel="0" collapsed="false">
      <c r="A14" s="40" t="n">
        <v>12</v>
      </c>
      <c r="B14" s="42" t="s">
        <v>497</v>
      </c>
      <c r="C14" s="17" t="n">
        <v>42947</v>
      </c>
      <c r="D14" s="16" t="n">
        <v>8</v>
      </c>
      <c r="E14" s="16" t="s">
        <v>483</v>
      </c>
      <c r="F14" s="17" t="e">
        <f aca="false">DIA.LAB(C14,9,[2]DM!$A$1:$A$28)</f>
        <v>#NAME?</v>
      </c>
      <c r="G14" s="16" t="s">
        <v>14</v>
      </c>
      <c r="H14" s="51" t="n">
        <v>42957</v>
      </c>
      <c r="I14" s="52" t="s">
        <v>15</v>
      </c>
      <c r="J14" s="53" t="s">
        <v>16</v>
      </c>
      <c r="K14" s="16" t="s">
        <v>43</v>
      </c>
      <c r="L14" s="19" t="s">
        <v>498</v>
      </c>
      <c r="M14" s="19"/>
      <c r="N14" s="19"/>
      <c r="O14" s="19"/>
      <c r="P14" s="19"/>
      <c r="Q14" s="19"/>
    </row>
    <row r="15" customFormat="false" ht="27.75" hidden="false" customHeight="true" outlineLevel="0" collapsed="false">
      <c r="A15" s="40" t="n">
        <v>13</v>
      </c>
      <c r="B15" s="42" t="s">
        <v>499</v>
      </c>
      <c r="C15" s="17" t="n">
        <v>42947</v>
      </c>
      <c r="D15" s="16" t="n">
        <v>8</v>
      </c>
      <c r="E15" s="16" t="s">
        <v>483</v>
      </c>
      <c r="F15" s="17" t="e">
        <f aca="false">DIA.LAB(C15,9,[2]DM!$A$1:$A$28)</f>
        <v>#NAME?</v>
      </c>
      <c r="G15" s="16" t="s">
        <v>14</v>
      </c>
      <c r="H15" s="51" t="n">
        <v>42957</v>
      </c>
      <c r="I15" s="52" t="s">
        <v>15</v>
      </c>
      <c r="J15" s="53" t="s">
        <v>16</v>
      </c>
      <c r="K15" s="42" t="s">
        <v>43</v>
      </c>
      <c r="L15" s="19" t="s">
        <v>496</v>
      </c>
      <c r="M15" s="19"/>
      <c r="N15" s="19"/>
      <c r="O15" s="19"/>
      <c r="P15" s="19"/>
      <c r="Q15" s="19"/>
    </row>
    <row r="16" customFormat="false" ht="27.75" hidden="false" customHeight="true" outlineLevel="0" collapsed="false">
      <c r="A16" s="40" t="n">
        <v>14</v>
      </c>
      <c r="B16" s="42" t="s">
        <v>500</v>
      </c>
      <c r="C16" s="17" t="n">
        <v>42947</v>
      </c>
      <c r="D16" s="16" t="n">
        <v>8</v>
      </c>
      <c r="E16" s="16" t="s">
        <v>483</v>
      </c>
      <c r="F16" s="17" t="e">
        <f aca="false">DIA.LAB(C16,9,[2]DM!$A$1:$A$28)</f>
        <v>#NAME?</v>
      </c>
      <c r="G16" s="16" t="s">
        <v>14</v>
      </c>
      <c r="H16" s="51" t="n">
        <v>42957</v>
      </c>
      <c r="I16" s="52" t="s">
        <v>15</v>
      </c>
      <c r="J16" s="53" t="s">
        <v>16</v>
      </c>
      <c r="K16" s="16" t="s">
        <v>43</v>
      </c>
      <c r="L16" s="19" t="s">
        <v>496</v>
      </c>
      <c r="M16" s="19"/>
      <c r="N16" s="19"/>
      <c r="O16" s="19"/>
      <c r="P16" s="19"/>
      <c r="Q16" s="19"/>
    </row>
    <row r="17" customFormat="false" ht="144.75" hidden="false" customHeight="true" outlineLevel="0" collapsed="false">
      <c r="A17" s="40" t="n">
        <v>15</v>
      </c>
      <c r="B17" s="42" t="s">
        <v>501</v>
      </c>
      <c r="C17" s="41" t="n">
        <v>42949</v>
      </c>
      <c r="D17" s="16" t="n">
        <v>8</v>
      </c>
      <c r="E17" s="16" t="s">
        <v>483</v>
      </c>
      <c r="F17" s="17" t="e">
        <f aca="false">DIA.LAB(C17,9,[2]DM!$A$1:$A$28)</f>
        <v>#NAME?</v>
      </c>
      <c r="G17" s="16" t="s">
        <v>14</v>
      </c>
      <c r="H17" s="51" t="n">
        <v>42957</v>
      </c>
      <c r="I17" s="52" t="s">
        <v>15</v>
      </c>
      <c r="J17" s="53" t="s">
        <v>16</v>
      </c>
      <c r="K17" s="42" t="s">
        <v>26</v>
      </c>
      <c r="L17" s="19" t="s">
        <v>502</v>
      </c>
      <c r="M17" s="19"/>
      <c r="N17" s="19"/>
      <c r="O17" s="19"/>
      <c r="P17" s="19"/>
      <c r="Q17" s="19"/>
    </row>
    <row r="18" customFormat="false" ht="45" hidden="false" customHeight="true" outlineLevel="0" collapsed="false">
      <c r="A18" s="40" t="n">
        <v>16</v>
      </c>
      <c r="B18" s="42" t="s">
        <v>503</v>
      </c>
      <c r="C18" s="41" t="n">
        <v>42950</v>
      </c>
      <c r="D18" s="16" t="n">
        <v>8</v>
      </c>
      <c r="E18" s="16" t="s">
        <v>483</v>
      </c>
      <c r="F18" s="17" t="e">
        <f aca="false">DIA.LAB(C18,9,[2]DM!$A$1:$A$28)</f>
        <v>#NAME?</v>
      </c>
      <c r="G18" s="42" t="s">
        <v>14</v>
      </c>
      <c r="H18" s="51" t="n">
        <v>42957</v>
      </c>
      <c r="I18" s="52" t="s">
        <v>15</v>
      </c>
      <c r="J18" s="53" t="s">
        <v>16</v>
      </c>
      <c r="K18" s="42" t="s">
        <v>26</v>
      </c>
      <c r="L18" s="19" t="s">
        <v>181</v>
      </c>
      <c r="M18" s="19"/>
      <c r="N18" s="19"/>
      <c r="O18" s="19"/>
      <c r="P18" s="19"/>
      <c r="Q18" s="19"/>
    </row>
    <row r="19" customFormat="false" ht="40.5" hidden="false" customHeight="true" outlineLevel="0" collapsed="false">
      <c r="A19" s="40" t="n">
        <v>17</v>
      </c>
      <c r="B19" s="42" t="s">
        <v>504</v>
      </c>
      <c r="C19" s="41" t="n">
        <v>42950</v>
      </c>
      <c r="D19" s="16" t="n">
        <v>8</v>
      </c>
      <c r="E19" s="16" t="s">
        <v>483</v>
      </c>
      <c r="F19" s="17" t="e">
        <f aca="false">DIA.LAB(C19,9,[2]DM!$A$1:$A$28)</f>
        <v>#NAME?</v>
      </c>
      <c r="G19" s="42" t="s">
        <v>14</v>
      </c>
      <c r="H19" s="51" t="n">
        <v>42957</v>
      </c>
      <c r="I19" s="52" t="s">
        <v>15</v>
      </c>
      <c r="J19" s="53" t="s">
        <v>16</v>
      </c>
      <c r="K19" s="42" t="s">
        <v>14</v>
      </c>
      <c r="L19" s="19" t="s">
        <v>505</v>
      </c>
      <c r="M19" s="19"/>
      <c r="N19" s="19"/>
      <c r="O19" s="19"/>
      <c r="P19" s="19"/>
      <c r="Q19" s="19"/>
    </row>
    <row r="20" customFormat="false" ht="18.75" hidden="false" customHeight="true" outlineLevel="0" collapsed="false">
      <c r="A20" s="40" t="n">
        <v>18</v>
      </c>
      <c r="B20" s="42" t="s">
        <v>506</v>
      </c>
      <c r="C20" s="41" t="n">
        <v>42951</v>
      </c>
      <c r="D20" s="16" t="n">
        <v>8</v>
      </c>
      <c r="E20" s="16" t="s">
        <v>483</v>
      </c>
      <c r="F20" s="17" t="e">
        <f aca="false">DIA.LAB(C20,9,[2]DM!$A$1:$A$28)</f>
        <v>#NAME?</v>
      </c>
      <c r="G20" s="42" t="s">
        <v>14</v>
      </c>
      <c r="H20" s="51" t="n">
        <v>42963</v>
      </c>
      <c r="I20" s="52" t="s">
        <v>15</v>
      </c>
      <c r="J20" s="53" t="s">
        <v>16</v>
      </c>
      <c r="K20" s="42" t="s">
        <v>33</v>
      </c>
      <c r="L20" s="19" t="s">
        <v>187</v>
      </c>
      <c r="M20" s="19"/>
      <c r="N20" s="19"/>
      <c r="O20" s="19"/>
      <c r="P20" s="19"/>
      <c r="Q20" s="19"/>
    </row>
    <row r="21" customFormat="false" ht="182.25" hidden="false" customHeight="true" outlineLevel="0" collapsed="false">
      <c r="A21" s="40" t="n">
        <v>19</v>
      </c>
      <c r="B21" s="42" t="s">
        <v>507</v>
      </c>
      <c r="C21" s="41" t="n">
        <v>42954</v>
      </c>
      <c r="D21" s="16" t="n">
        <v>8</v>
      </c>
      <c r="E21" s="42" t="s">
        <v>19</v>
      </c>
      <c r="F21" s="17" t="e">
        <f aca="false">DIA.LAB(C21,3,[2]DM!$A$1:$A$28)</f>
        <v>#NAME?</v>
      </c>
      <c r="G21" s="42" t="s">
        <v>14</v>
      </c>
      <c r="H21" s="51" t="n">
        <v>42957</v>
      </c>
      <c r="I21" s="52" t="s">
        <v>15</v>
      </c>
      <c r="J21" s="61" t="s">
        <v>20</v>
      </c>
      <c r="K21" s="42" t="s">
        <v>43</v>
      </c>
      <c r="L21" s="24" t="s">
        <v>197</v>
      </c>
      <c r="M21" s="24"/>
      <c r="N21" s="24"/>
      <c r="O21" s="24"/>
      <c r="P21" s="24"/>
      <c r="Q21" s="24"/>
    </row>
    <row r="22" customFormat="false" ht="39" hidden="false" customHeight="true" outlineLevel="0" collapsed="false">
      <c r="A22" s="40" t="n">
        <v>20</v>
      </c>
      <c r="B22" s="42" t="s">
        <v>508</v>
      </c>
      <c r="C22" s="41" t="n">
        <v>42954</v>
      </c>
      <c r="D22" s="16" t="n">
        <v>8</v>
      </c>
      <c r="E22" s="16" t="s">
        <v>483</v>
      </c>
      <c r="F22" s="17" t="e">
        <f aca="false">DIA.LAB(C22,9,[2]DM!$A$1:$A$28)</f>
        <v>#NAME?</v>
      </c>
      <c r="G22" s="42" t="s">
        <v>14</v>
      </c>
      <c r="H22" s="51" t="n">
        <v>42963</v>
      </c>
      <c r="I22" s="52" t="s">
        <v>15</v>
      </c>
      <c r="J22" s="53" t="s">
        <v>16</v>
      </c>
      <c r="K22" s="42" t="s">
        <v>14</v>
      </c>
      <c r="L22" s="19" t="s">
        <v>202</v>
      </c>
      <c r="M22" s="19"/>
      <c r="N22" s="19"/>
      <c r="O22" s="19"/>
      <c r="P22" s="19"/>
      <c r="Q22" s="19"/>
    </row>
    <row r="23" customFormat="false" ht="49.5" hidden="false" customHeight="true" outlineLevel="0" collapsed="false">
      <c r="A23" s="40" t="n">
        <v>21</v>
      </c>
      <c r="B23" s="42" t="s">
        <v>509</v>
      </c>
      <c r="C23" s="41" t="n">
        <v>42956</v>
      </c>
      <c r="D23" s="16" t="n">
        <v>8</v>
      </c>
      <c r="E23" s="16" t="s">
        <v>483</v>
      </c>
      <c r="F23" s="17" t="e">
        <f aca="false">DIA.LAB(C23,9,[2]DM!$A$1:$A$28)</f>
        <v>#NAME?</v>
      </c>
      <c r="G23" s="42" t="s">
        <v>14</v>
      </c>
      <c r="H23" s="51" t="n">
        <v>42963</v>
      </c>
      <c r="I23" s="52" t="s">
        <v>15</v>
      </c>
      <c r="J23" s="53" t="s">
        <v>16</v>
      </c>
      <c r="K23" s="42" t="s">
        <v>14</v>
      </c>
      <c r="L23" s="19" t="s">
        <v>214</v>
      </c>
      <c r="M23" s="19"/>
      <c r="N23" s="19"/>
      <c r="O23" s="19"/>
      <c r="P23" s="19"/>
      <c r="Q23" s="19"/>
    </row>
    <row r="24" customFormat="false" ht="182.25" hidden="false" customHeight="true" outlineLevel="0" collapsed="false">
      <c r="A24" s="40" t="n">
        <v>22</v>
      </c>
      <c r="B24" s="42" t="s">
        <v>510</v>
      </c>
      <c r="C24" s="41" t="n">
        <v>42958</v>
      </c>
      <c r="D24" s="16" t="n">
        <v>8</v>
      </c>
      <c r="E24" s="42" t="s">
        <v>19</v>
      </c>
      <c r="F24" s="17" t="e">
        <f aca="false">DIA.LAB(C24,3,[2]DM!$A$1:$A$28)</f>
        <v>#NAME?</v>
      </c>
      <c r="G24" s="42" t="s">
        <v>14</v>
      </c>
      <c r="H24" s="51" t="n">
        <v>42961</v>
      </c>
      <c r="I24" s="52" t="s">
        <v>15</v>
      </c>
      <c r="J24" s="61" t="s">
        <v>20</v>
      </c>
      <c r="K24" s="42" t="s">
        <v>43</v>
      </c>
      <c r="L24" s="24" t="s">
        <v>197</v>
      </c>
      <c r="M24" s="24"/>
      <c r="N24" s="24"/>
      <c r="O24" s="24"/>
      <c r="P24" s="24"/>
      <c r="Q24" s="24"/>
    </row>
    <row r="25" customFormat="false" ht="48" hidden="false" customHeight="true" outlineLevel="0" collapsed="false">
      <c r="A25" s="40" t="n">
        <v>23</v>
      </c>
      <c r="B25" s="42" t="s">
        <v>511</v>
      </c>
      <c r="C25" s="41" t="n">
        <v>42962</v>
      </c>
      <c r="D25" s="16" t="n">
        <v>8</v>
      </c>
      <c r="E25" s="42" t="s">
        <v>19</v>
      </c>
      <c r="F25" s="17" t="e">
        <f aca="false">DIA.LAB(C25,3,[2]DM!$A$1:$A$28)</f>
        <v>#NAME?</v>
      </c>
      <c r="G25" s="42" t="s">
        <v>14</v>
      </c>
      <c r="H25" s="51" t="n">
        <v>42965</v>
      </c>
      <c r="I25" s="52" t="s">
        <v>15</v>
      </c>
      <c r="J25" s="53" t="s">
        <v>16</v>
      </c>
      <c r="K25" s="42" t="s">
        <v>14</v>
      </c>
      <c r="L25" s="62" t="s">
        <v>241</v>
      </c>
      <c r="M25" s="62"/>
      <c r="N25" s="62"/>
      <c r="O25" s="62"/>
      <c r="P25" s="62"/>
      <c r="Q25" s="62"/>
    </row>
    <row r="26" customFormat="false" ht="22.5" hidden="false" customHeight="true" outlineLevel="0" collapsed="false">
      <c r="A26" s="40" t="n">
        <v>24</v>
      </c>
      <c r="B26" s="42" t="s">
        <v>512</v>
      </c>
      <c r="C26" s="41" t="n">
        <v>42964</v>
      </c>
      <c r="D26" s="16" t="n">
        <v>8</v>
      </c>
      <c r="E26" s="16" t="s">
        <v>483</v>
      </c>
      <c r="F26" s="17" t="e">
        <f aca="false">DIA.LAB(C26,9,[2]DM!$A$1:$A$28)</f>
        <v>#NAME?</v>
      </c>
      <c r="G26" s="42" t="s">
        <v>14</v>
      </c>
      <c r="H26" s="51" t="n">
        <v>42976</v>
      </c>
      <c r="I26" s="52" t="s">
        <v>15</v>
      </c>
      <c r="J26" s="53" t="s">
        <v>16</v>
      </c>
      <c r="K26" s="42" t="s">
        <v>43</v>
      </c>
      <c r="L26" s="19" t="s">
        <v>249</v>
      </c>
      <c r="M26" s="19"/>
      <c r="N26" s="19"/>
      <c r="O26" s="19"/>
      <c r="P26" s="19"/>
      <c r="Q26" s="19"/>
    </row>
    <row r="27" customFormat="false" ht="47.25" hidden="false" customHeight="true" outlineLevel="0" collapsed="false">
      <c r="A27" s="40" t="n">
        <v>25</v>
      </c>
      <c r="B27" s="42" t="s">
        <v>513</v>
      </c>
      <c r="C27" s="41" t="n">
        <v>42964</v>
      </c>
      <c r="D27" s="16" t="n">
        <v>8</v>
      </c>
      <c r="E27" s="16" t="s">
        <v>483</v>
      </c>
      <c r="F27" s="17" t="e">
        <f aca="false">DIA.LAB(C27,9,[2]DM!$A$1:$A$28)</f>
        <v>#NAME?</v>
      </c>
      <c r="G27" s="42" t="s">
        <v>14</v>
      </c>
      <c r="H27" s="51" t="n">
        <v>42976</v>
      </c>
      <c r="I27" s="52" t="s">
        <v>15</v>
      </c>
      <c r="J27" s="53" t="s">
        <v>16</v>
      </c>
      <c r="K27" s="42" t="s">
        <v>43</v>
      </c>
      <c r="L27" s="19" t="s">
        <v>256</v>
      </c>
      <c r="M27" s="19"/>
      <c r="N27" s="19"/>
      <c r="O27" s="19"/>
      <c r="P27" s="19"/>
      <c r="Q27" s="19"/>
    </row>
    <row r="28" customFormat="false" ht="192" hidden="false" customHeight="true" outlineLevel="0" collapsed="false">
      <c r="A28" s="40" t="n">
        <v>26</v>
      </c>
      <c r="B28" s="42" t="s">
        <v>514</v>
      </c>
      <c r="C28" s="41" t="n">
        <v>42965</v>
      </c>
      <c r="D28" s="16" t="n">
        <v>8</v>
      </c>
      <c r="E28" s="42" t="s">
        <v>19</v>
      </c>
      <c r="F28" s="17" t="e">
        <f aca="false">DIA.LAB(C28,3,[2]DM!$A$1:$A$28)</f>
        <v>#NAME?</v>
      </c>
      <c r="G28" s="42" t="s">
        <v>14</v>
      </c>
      <c r="H28" s="51" t="n">
        <v>42969</v>
      </c>
      <c r="I28" s="52" t="s">
        <v>15</v>
      </c>
      <c r="J28" s="61" t="s">
        <v>20</v>
      </c>
      <c r="K28" s="42" t="s">
        <v>43</v>
      </c>
      <c r="L28" s="24" t="s">
        <v>251</v>
      </c>
      <c r="M28" s="24"/>
      <c r="N28" s="24"/>
      <c r="O28" s="24"/>
      <c r="P28" s="24"/>
      <c r="Q28" s="24"/>
    </row>
    <row r="29" customFormat="false" ht="192" hidden="false" customHeight="true" outlineLevel="0" collapsed="false">
      <c r="A29" s="40" t="n">
        <v>27</v>
      </c>
      <c r="B29" s="42" t="s">
        <v>515</v>
      </c>
      <c r="C29" s="41" t="n">
        <v>42965</v>
      </c>
      <c r="D29" s="16" t="n">
        <v>8</v>
      </c>
      <c r="E29" s="42" t="s">
        <v>19</v>
      </c>
      <c r="F29" s="17" t="e">
        <f aca="false">DIA.LAB(C29,3,[2]DM!$A$1:$A$28)</f>
        <v>#NAME?</v>
      </c>
      <c r="G29" s="42" t="s">
        <v>14</v>
      </c>
      <c r="H29" s="51" t="n">
        <v>42969</v>
      </c>
      <c r="I29" s="52" t="s">
        <v>15</v>
      </c>
      <c r="J29" s="61" t="s">
        <v>20</v>
      </c>
      <c r="K29" s="42" t="s">
        <v>43</v>
      </c>
      <c r="L29" s="24" t="s">
        <v>251</v>
      </c>
      <c r="M29" s="24"/>
      <c r="N29" s="24"/>
      <c r="O29" s="24"/>
      <c r="P29" s="24"/>
      <c r="Q29" s="24"/>
    </row>
    <row r="30" customFormat="false" ht="190.5" hidden="false" customHeight="true" outlineLevel="0" collapsed="false">
      <c r="A30" s="40" t="n">
        <v>28</v>
      </c>
      <c r="B30" s="42" t="s">
        <v>516</v>
      </c>
      <c r="C30" s="41" t="n">
        <v>42965</v>
      </c>
      <c r="D30" s="16" t="n">
        <v>8</v>
      </c>
      <c r="E30" s="42" t="s">
        <v>19</v>
      </c>
      <c r="F30" s="17" t="e">
        <f aca="false">DIA.LAB(C30,3,[2]DM!$A$1:$A$28)</f>
        <v>#NAME?</v>
      </c>
      <c r="G30" s="42" t="s">
        <v>14</v>
      </c>
      <c r="H30" s="51" t="n">
        <v>42969</v>
      </c>
      <c r="I30" s="52" t="s">
        <v>15</v>
      </c>
      <c r="J30" s="61" t="s">
        <v>20</v>
      </c>
      <c r="K30" s="42" t="s">
        <v>43</v>
      </c>
      <c r="L30" s="24" t="s">
        <v>251</v>
      </c>
      <c r="M30" s="24"/>
      <c r="N30" s="24"/>
      <c r="O30" s="24"/>
      <c r="P30" s="24"/>
      <c r="Q30" s="24"/>
    </row>
    <row r="31" customFormat="false" ht="191.25" hidden="false" customHeight="true" outlineLevel="0" collapsed="false">
      <c r="A31" s="40" t="n">
        <v>29</v>
      </c>
      <c r="B31" s="42" t="s">
        <v>517</v>
      </c>
      <c r="C31" s="41" t="n">
        <v>42965</v>
      </c>
      <c r="D31" s="16" t="n">
        <v>8</v>
      </c>
      <c r="E31" s="42" t="s">
        <v>19</v>
      </c>
      <c r="F31" s="17" t="e">
        <f aca="false">DIA.LAB(C31,3,[2]DM!$A$1:$A$28)</f>
        <v>#NAME?</v>
      </c>
      <c r="G31" s="42" t="s">
        <v>14</v>
      </c>
      <c r="H31" s="51" t="n">
        <v>42969</v>
      </c>
      <c r="I31" s="52" t="s">
        <v>15</v>
      </c>
      <c r="J31" s="61" t="s">
        <v>20</v>
      </c>
      <c r="K31" s="42" t="s">
        <v>43</v>
      </c>
      <c r="L31" s="24" t="s">
        <v>251</v>
      </c>
      <c r="M31" s="24"/>
      <c r="N31" s="24"/>
      <c r="O31" s="24"/>
      <c r="P31" s="24"/>
      <c r="Q31" s="24"/>
    </row>
    <row r="32" customFormat="false" ht="192" hidden="false" customHeight="true" outlineLevel="0" collapsed="false">
      <c r="A32" s="40" t="n">
        <v>30</v>
      </c>
      <c r="B32" s="42" t="s">
        <v>518</v>
      </c>
      <c r="C32" s="41" t="n">
        <v>42968</v>
      </c>
      <c r="D32" s="16" t="n">
        <v>8</v>
      </c>
      <c r="E32" s="42" t="s">
        <v>19</v>
      </c>
      <c r="F32" s="17" t="e">
        <f aca="false">DIA.LAB(C32,3,[2]DM!$A$1:$A$28)</f>
        <v>#NAME?</v>
      </c>
      <c r="G32" s="42" t="s">
        <v>14</v>
      </c>
      <c r="H32" s="51" t="n">
        <v>42969</v>
      </c>
      <c r="I32" s="52" t="s">
        <v>15</v>
      </c>
      <c r="J32" s="61" t="s">
        <v>20</v>
      </c>
      <c r="K32" s="42" t="s">
        <v>43</v>
      </c>
      <c r="L32" s="24" t="s">
        <v>251</v>
      </c>
      <c r="M32" s="24"/>
      <c r="N32" s="24"/>
      <c r="O32" s="24"/>
      <c r="P32" s="24"/>
      <c r="Q32" s="24"/>
    </row>
    <row r="33" customFormat="false" ht="22.5" hidden="false" customHeight="true" outlineLevel="0" collapsed="false">
      <c r="A33" s="40" t="n">
        <v>31</v>
      </c>
      <c r="B33" s="42" t="s">
        <v>519</v>
      </c>
      <c r="C33" s="41" t="n">
        <v>42971</v>
      </c>
      <c r="D33" s="16" t="n">
        <v>8</v>
      </c>
      <c r="E33" s="16" t="s">
        <v>483</v>
      </c>
      <c r="F33" s="17" t="e">
        <f aca="false">DIA.LAB(C33,3,[2]DM!$A$1:$A$28)</f>
        <v>#NAME?</v>
      </c>
      <c r="G33" s="42" t="s">
        <v>14</v>
      </c>
      <c r="H33" s="51" t="n">
        <v>42976</v>
      </c>
      <c r="I33" s="52" t="s">
        <v>15</v>
      </c>
      <c r="J33" s="53" t="s">
        <v>16</v>
      </c>
      <c r="K33" s="42" t="s">
        <v>14</v>
      </c>
      <c r="L33" s="37" t="s">
        <v>291</v>
      </c>
      <c r="M33" s="37"/>
      <c r="N33" s="37"/>
      <c r="O33" s="37"/>
      <c r="P33" s="37"/>
      <c r="Q33" s="37"/>
    </row>
    <row r="34" customFormat="false" ht="48" hidden="false" customHeight="true" outlineLevel="0" collapsed="false">
      <c r="A34" s="40" t="n">
        <v>32</v>
      </c>
      <c r="B34" s="42" t="s">
        <v>520</v>
      </c>
      <c r="C34" s="41" t="n">
        <v>42978</v>
      </c>
      <c r="D34" s="16" t="n">
        <v>8</v>
      </c>
      <c r="E34" s="16" t="s">
        <v>483</v>
      </c>
      <c r="F34" s="17" t="e">
        <f aca="false">DIA.LAB(C34,3,[2]DM!$A$1:$A$28)</f>
        <v>#NAME?</v>
      </c>
      <c r="G34" s="42" t="s">
        <v>14</v>
      </c>
      <c r="H34" s="51" t="n">
        <v>42989</v>
      </c>
      <c r="I34" s="52" t="s">
        <v>15</v>
      </c>
      <c r="J34" s="63" t="s">
        <v>16</v>
      </c>
      <c r="K34" s="42" t="s">
        <v>14</v>
      </c>
      <c r="L34" s="19" t="s">
        <v>327</v>
      </c>
      <c r="M34" s="19"/>
      <c r="N34" s="19"/>
      <c r="O34" s="19"/>
      <c r="P34" s="19"/>
      <c r="Q34" s="19"/>
    </row>
    <row r="35" customFormat="false" ht="21" hidden="false" customHeight="true" outlineLevel="0" collapsed="false">
      <c r="A35" s="40" t="n">
        <v>33</v>
      </c>
      <c r="B35" s="42" t="s">
        <v>521</v>
      </c>
      <c r="C35" s="41" t="n">
        <v>42978</v>
      </c>
      <c r="D35" s="16" t="n">
        <v>8</v>
      </c>
      <c r="E35" s="16" t="s">
        <v>483</v>
      </c>
      <c r="F35" s="17" t="e">
        <f aca="false">DIA.LAB(C35,3,[2]DM!$A$1:$A$28)</f>
        <v>#NAME?</v>
      </c>
      <c r="G35" s="42" t="s">
        <v>14</v>
      </c>
      <c r="H35" s="51" t="n">
        <v>42989</v>
      </c>
      <c r="I35" s="52" t="s">
        <v>15</v>
      </c>
      <c r="J35" s="63" t="s">
        <v>16</v>
      </c>
      <c r="K35" s="42" t="s">
        <v>14</v>
      </c>
      <c r="L35" s="19" t="s">
        <v>329</v>
      </c>
      <c r="M35" s="19"/>
      <c r="N35" s="19"/>
      <c r="O35" s="19"/>
      <c r="P35" s="19"/>
      <c r="Q35" s="19"/>
    </row>
    <row r="36" customFormat="false" ht="22.5" hidden="false" customHeight="true" outlineLevel="0" collapsed="false">
      <c r="A36" s="40" t="n">
        <v>34</v>
      </c>
      <c r="B36" s="55" t="s">
        <v>522</v>
      </c>
      <c r="C36" s="41" t="n">
        <v>42982</v>
      </c>
      <c r="D36" s="42" t="n">
        <v>9</v>
      </c>
      <c r="E36" s="16" t="s">
        <v>483</v>
      </c>
      <c r="F36" s="17" t="e">
        <f aca="false">DIA.LAB(C36,5,[1]DM!$A$1:$A$46)</f>
        <v>#NAME?</v>
      </c>
      <c r="G36" s="42" t="s">
        <v>14</v>
      </c>
      <c r="H36" s="17" t="n">
        <v>42989</v>
      </c>
      <c r="I36" s="52" t="s">
        <v>15</v>
      </c>
      <c r="J36" s="63" t="s">
        <v>16</v>
      </c>
      <c r="K36" s="42" t="s">
        <v>14</v>
      </c>
      <c r="L36" s="37" t="s">
        <v>373</v>
      </c>
      <c r="M36" s="37"/>
      <c r="N36" s="37"/>
      <c r="O36" s="37"/>
      <c r="P36" s="37"/>
      <c r="Q36" s="37"/>
    </row>
    <row r="37" customFormat="false" ht="81.75" hidden="false" customHeight="true" outlineLevel="0" collapsed="false">
      <c r="A37" s="40" t="n">
        <v>35</v>
      </c>
      <c r="B37" s="55" t="s">
        <v>523</v>
      </c>
      <c r="C37" s="41" t="n">
        <v>42991</v>
      </c>
      <c r="D37" s="42" t="n">
        <v>9</v>
      </c>
      <c r="E37" s="16" t="s">
        <v>483</v>
      </c>
      <c r="F37" s="17" t="e">
        <f aca="false">DIA.LAB(C37,9,[1]DM!$A$1:$A$46)</f>
        <v>#NAME?</v>
      </c>
      <c r="G37" s="42" t="s">
        <v>14</v>
      </c>
      <c r="H37" s="17" t="n">
        <v>43017</v>
      </c>
      <c r="I37" s="52" t="s">
        <v>15</v>
      </c>
      <c r="J37" s="63" t="s">
        <v>16</v>
      </c>
      <c r="K37" s="42" t="s">
        <v>14</v>
      </c>
      <c r="L37" s="37" t="s">
        <v>416</v>
      </c>
      <c r="M37" s="37"/>
      <c r="N37" s="37"/>
      <c r="O37" s="37"/>
      <c r="P37" s="37"/>
      <c r="Q37" s="37"/>
    </row>
    <row r="38" customFormat="false" ht="27.75" hidden="false" customHeight="true" outlineLevel="0" collapsed="false">
      <c r="A38" s="40" t="n">
        <v>36</v>
      </c>
      <c r="B38" s="55" t="s">
        <v>524</v>
      </c>
      <c r="C38" s="41" t="n">
        <v>42996</v>
      </c>
      <c r="D38" s="42" t="n">
        <v>9</v>
      </c>
      <c r="E38" s="16" t="s">
        <v>483</v>
      </c>
      <c r="F38" s="17" t="e">
        <f aca="false">DIA.LAB(C38,5,[1]DM!$A$1:$A$46)</f>
        <v>#NAME?</v>
      </c>
      <c r="G38" s="42" t="s">
        <v>14</v>
      </c>
      <c r="H38" s="17" t="n">
        <v>43017</v>
      </c>
      <c r="I38" s="52" t="s">
        <v>15</v>
      </c>
      <c r="J38" s="63" t="s">
        <v>16</v>
      </c>
      <c r="K38" s="42" t="s">
        <v>43</v>
      </c>
      <c r="L38" s="37" t="s">
        <v>451</v>
      </c>
      <c r="M38" s="37"/>
      <c r="N38" s="37"/>
      <c r="O38" s="37"/>
      <c r="P38" s="37"/>
      <c r="Q38" s="37"/>
    </row>
    <row r="39" customFormat="false" ht="28.5" hidden="false" customHeight="true" outlineLevel="0" collapsed="false">
      <c r="A39" s="40" t="n">
        <v>37</v>
      </c>
      <c r="B39" s="55" t="s">
        <v>525</v>
      </c>
      <c r="C39" s="41" t="n">
        <v>42996</v>
      </c>
      <c r="D39" s="42" t="n">
        <v>9</v>
      </c>
      <c r="E39" s="16" t="s">
        <v>483</v>
      </c>
      <c r="F39" s="17" t="e">
        <f aca="false">DIA.LAB(C39,5,[1]DM!$A$1:$A$46)</f>
        <v>#NAME?</v>
      </c>
      <c r="G39" s="42" t="s">
        <v>14</v>
      </c>
      <c r="H39" s="17" t="n">
        <v>43017</v>
      </c>
      <c r="I39" s="52" t="s">
        <v>15</v>
      </c>
      <c r="J39" s="63" t="s">
        <v>16</v>
      </c>
      <c r="K39" s="42" t="s">
        <v>43</v>
      </c>
      <c r="L39" s="36" t="s">
        <v>453</v>
      </c>
      <c r="M39" s="36"/>
      <c r="N39" s="36"/>
      <c r="O39" s="36"/>
      <c r="P39" s="36"/>
      <c r="Q39" s="36"/>
    </row>
    <row r="40" customFormat="false" ht="20.25" hidden="false" customHeight="true" outlineLevel="0" collapsed="false">
      <c r="A40" s="40" t="n">
        <v>38</v>
      </c>
      <c r="B40" s="55" t="s">
        <v>526</v>
      </c>
      <c r="C40" s="41" t="n">
        <v>43017</v>
      </c>
      <c r="D40" s="42" t="n">
        <v>9</v>
      </c>
      <c r="E40" s="42" t="s">
        <v>19</v>
      </c>
      <c r="F40" s="17" t="e">
        <f aca="false">DIA.LAB(C40,3,[1]DM!$A$1:$A$46)</f>
        <v>#NAME?</v>
      </c>
      <c r="G40" s="42" t="s">
        <v>26</v>
      </c>
      <c r="H40" s="16" t="s">
        <v>320</v>
      </c>
      <c r="I40" s="52" t="s">
        <v>15</v>
      </c>
      <c r="J40" s="16" t="s">
        <v>320</v>
      </c>
      <c r="K40" s="42" t="s">
        <v>26</v>
      </c>
      <c r="L40" s="37" t="s">
        <v>527</v>
      </c>
      <c r="M40" s="37"/>
      <c r="N40" s="37"/>
      <c r="O40" s="37"/>
      <c r="P40" s="37"/>
      <c r="Q40" s="37"/>
    </row>
    <row r="41" customFormat="false" ht="55.5" hidden="false" customHeight="true" outlineLevel="0" collapsed="false">
      <c r="A41" s="40" t="n">
        <v>39</v>
      </c>
      <c r="B41" s="55" t="s">
        <v>528</v>
      </c>
      <c r="C41" s="41" t="n">
        <v>43017</v>
      </c>
      <c r="D41" s="42" t="n">
        <v>9</v>
      </c>
      <c r="E41" s="16" t="s">
        <v>483</v>
      </c>
      <c r="F41" s="17" t="e">
        <f aca="false">DIA.LAB(C41,3,[1]DM!$A$1:$A$46)</f>
        <v>#NAME?</v>
      </c>
      <c r="G41" s="42" t="s">
        <v>14</v>
      </c>
      <c r="H41" s="16" t="s">
        <v>320</v>
      </c>
      <c r="I41" s="52" t="s">
        <v>15</v>
      </c>
      <c r="J41" s="16" t="s">
        <v>320</v>
      </c>
      <c r="K41" s="42" t="s">
        <v>14</v>
      </c>
      <c r="L41" s="64" t="s">
        <v>462</v>
      </c>
      <c r="M41" s="64"/>
      <c r="N41" s="64"/>
      <c r="O41" s="64"/>
      <c r="P41" s="64"/>
      <c r="Q41" s="64"/>
    </row>
    <row r="42" customFormat="false" ht="46.5" hidden="false" customHeight="true" outlineLevel="0" collapsed="false">
      <c r="A42" s="40" t="n">
        <v>40</v>
      </c>
      <c r="B42" s="55" t="s">
        <v>529</v>
      </c>
      <c r="C42" s="41" t="n">
        <v>43017</v>
      </c>
      <c r="D42" s="42" t="n">
        <v>9</v>
      </c>
      <c r="E42" s="42" t="s">
        <v>19</v>
      </c>
      <c r="F42" s="17" t="e">
        <f aca="false">DIA.LAB(C42,3,[1]DM!$A$1:$A$46)</f>
        <v>#NAME?</v>
      </c>
      <c r="G42" s="42" t="s">
        <v>14</v>
      </c>
      <c r="H42" s="16" t="s">
        <v>320</v>
      </c>
      <c r="I42" s="52" t="s">
        <v>15</v>
      </c>
      <c r="J42" s="16" t="s">
        <v>320</v>
      </c>
      <c r="K42" s="42" t="s">
        <v>43</v>
      </c>
      <c r="L42" s="37" t="s">
        <v>476</v>
      </c>
      <c r="M42" s="37"/>
      <c r="N42" s="37"/>
      <c r="O42" s="37"/>
      <c r="P42" s="37"/>
      <c r="Q42" s="37"/>
    </row>
  </sheetData>
  <autoFilter ref="A1:Q35"/>
  <mergeCells count="42">
    <mergeCell ref="B1:B2"/>
    <mergeCell ref="L2:Q2"/>
    <mergeCell ref="L3:Q3"/>
    <mergeCell ref="L4:Q4"/>
    <mergeCell ref="L5:Q5"/>
    <mergeCell ref="L6:Q6"/>
    <mergeCell ref="L7:Q7"/>
    <mergeCell ref="L8:Q8"/>
    <mergeCell ref="L9:Q9"/>
    <mergeCell ref="L10:Q10"/>
    <mergeCell ref="L11:Q11"/>
    <mergeCell ref="L12:Q12"/>
    <mergeCell ref="L13:Q13"/>
    <mergeCell ref="L14:Q14"/>
    <mergeCell ref="L15:Q15"/>
    <mergeCell ref="L16:Q16"/>
    <mergeCell ref="L17:Q17"/>
    <mergeCell ref="L18:Q18"/>
    <mergeCell ref="L19:Q19"/>
    <mergeCell ref="L20:Q20"/>
    <mergeCell ref="L21:Q21"/>
    <mergeCell ref="L22:Q22"/>
    <mergeCell ref="L23:Q23"/>
    <mergeCell ref="L24:Q24"/>
    <mergeCell ref="L25:Q25"/>
    <mergeCell ref="L26:Q26"/>
    <mergeCell ref="L27:Q27"/>
    <mergeCell ref="L28:Q28"/>
    <mergeCell ref="L29:Q29"/>
    <mergeCell ref="L30:Q30"/>
    <mergeCell ref="L31:Q31"/>
    <mergeCell ref="L32:Q32"/>
    <mergeCell ref="L33:Q33"/>
    <mergeCell ref="L34:Q34"/>
    <mergeCell ref="L35:Q35"/>
    <mergeCell ref="L36:Q36"/>
    <mergeCell ref="L37:Q37"/>
    <mergeCell ref="L38:Q38"/>
    <mergeCell ref="L39:Q39"/>
    <mergeCell ref="L40:Q40"/>
    <mergeCell ref="L41:Q41"/>
    <mergeCell ref="L42:Q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1T06:20:55Z</dcterms:created>
  <dc:creator>YATZI</dc:creator>
  <dc:description/>
  <dc:language>en-US</dc:language>
  <cp:lastModifiedBy>Nohemi Garcia Mendoza</cp:lastModifiedBy>
  <cp:lastPrinted>2017-08-29T19:53:35Z</cp:lastPrinted>
  <dcterms:modified xsi:type="dcterms:W3CDTF">2017-10-19T21:25:18Z</dcterms:modified>
  <cp:revision>0</cp:revision>
  <dc:subject/>
  <dc:title/>
</cp:coreProperties>
</file>