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ONTRATOS 2010" sheetId="1" state="visible" r:id="rId2"/>
    <sheet name="CONVENIOS 2010" sheetId="2" state="visible" r:id="rId3"/>
    <sheet name="2018" sheetId="3" state="visible" r:id="rId4"/>
  </sheets>
  <definedNames>
    <definedName function="false" hidden="true" localSheetId="2" name="_xlnm._FilterDatabase" vbProcedure="false">'2018'!$A$1:$P$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0" uniqueCount="1466">
  <si>
    <t xml:space="preserve">Secretaria de Cultura</t>
  </si>
  <si>
    <t xml:space="preserve">Dirección Jurídica</t>
  </si>
  <si>
    <t xml:space="preserve"> </t>
  </si>
  <si>
    <t xml:space="preserve">No. Cons</t>
  </si>
  <si>
    <t xml:space="preserve">Fecha de recibido</t>
  </si>
  <si>
    <t xml:space="preserve">No. Folio                Direccion Juridica</t>
  </si>
  <si>
    <t xml:space="preserve">No. Contrato</t>
  </si>
  <si>
    <t xml:space="preserve">Tipo de Contrato</t>
  </si>
  <si>
    <t xml:space="preserve">Procedencia</t>
  </si>
  <si>
    <t xml:space="preserve">Tramite</t>
  </si>
  <si>
    <t xml:space="preserve">Observaciones</t>
  </si>
  <si>
    <t xml:space="preserve">SC/DOOFCM/3802/243/09</t>
  </si>
  <si>
    <t xml:space="preserve">Contrato de prestación de servicios Mtro. Phelim Dufrane Macdonald</t>
  </si>
  <si>
    <t xml:space="preserve">Orquesta Filarmónica de la Ciudad de México</t>
  </si>
  <si>
    <t xml:space="preserve">para revisión</t>
  </si>
  <si>
    <t xml:space="preserve">Se pasó a rúbrica del Lic Hdz el  12-ENE-09    </t>
  </si>
  <si>
    <t xml:space="preserve">22 Contratos de prestación de servicios 02/09, 115, 22,23,13,42,03,04,05,06,07,08,09,0213,23,27,31,32,11,34,37/09.</t>
  </si>
  <si>
    <t xml:space="preserve">Dirección de la Red de Faros</t>
  </si>
  <si>
    <t xml:space="preserve">Se pasó a rúbrica del Lic Hdz el  15-ENE-09                                      EXCEPTO 23, 05, 07/09 CORRECCIÓN 14-ENE-10</t>
  </si>
  <si>
    <t xml:space="preserve">SC/DOOFCM/3802/245/09</t>
  </si>
  <si>
    <t xml:space="preserve">Contrato de prestacoón de servicios de Mtro Salvador Zoe Belmonte Robledo</t>
  </si>
  <si>
    <t xml:space="preserve">Se pasó a rúbrica del Lic Hdz el 19-ENE-09    </t>
  </si>
  <si>
    <t xml:space="preserve">SC/CSTCM/3802/009.1/09</t>
  </si>
  <si>
    <t xml:space="preserve">Contrato de prestación de servicios de Armenta Celayo Vanessa </t>
  </si>
  <si>
    <t xml:space="preserve">Dirección de Recursos Humanos</t>
  </si>
  <si>
    <t xml:space="preserve">SC/SP/OS/AUT/3802/001/09, 002/09</t>
  </si>
  <si>
    <t xml:space="preserve">2 contratos de prestación de servicios de Irma Gabriela Caire Obregon, Jose Luis Perea Gonzalez</t>
  </si>
  <si>
    <t xml:space="preserve">SC/DOOF/3802/214/09</t>
  </si>
  <si>
    <t xml:space="preserve">Contrato de prestación de servicios de Flavie Christiane Boeda</t>
  </si>
  <si>
    <t xml:space="preserve">Se pasó a rúbrica del Lic Hdz el  21-ENE-10   </t>
  </si>
  <si>
    <t xml:space="preserve">SC/DDC/PE/3802/012/09</t>
  </si>
  <si>
    <t xml:space="preserve">Contrato de prestación de servicios de Rogelio Cuellar Ramirez</t>
  </si>
  <si>
    <t xml:space="preserve">Dirección de Divulgacuión Cultural</t>
  </si>
  <si>
    <t xml:space="preserve">Se pasó a rúbrica del Lic Hdz el  22-ENE-10   </t>
  </si>
  <si>
    <t xml:space="preserve">SC/DDC/PE/3802/013/09</t>
  </si>
  <si>
    <t xml:space="preserve">Contrato de prestación de servicios de Alejandro Mejia Gaviño</t>
  </si>
  <si>
    <t xml:space="preserve">SC/DDC/PE/3802/015/09</t>
  </si>
  <si>
    <t xml:space="preserve">Contrato de prestación de servicios de Fabrizio Antonio Mejia Madrid</t>
  </si>
  <si>
    <t xml:space="preserve">176 Contratos de Prestación de Servicios</t>
  </si>
  <si>
    <t xml:space="preserve">176 Contratos de Prestación de Servicios a cargo de la partida 3301 honorarios del periodo del 1 de agosto al 31 de diciembre de 2009</t>
  </si>
  <si>
    <t xml:space="preserve">Se pasó a rúbrica del Lic Hdz el  27-ENE-10   </t>
  </si>
  <si>
    <t xml:space="preserve">SC/DDC/PE/3802/019/09</t>
  </si>
  <si>
    <t xml:space="preserve">Contratos de prestación de servicios de Rosa María Regás Pagés</t>
  </si>
  <si>
    <t xml:space="preserve">SC/DDC/PE/3802/020/09</t>
  </si>
  <si>
    <t xml:space="preserve">Contratos de prestación de servicios de René Bonenfant</t>
  </si>
  <si>
    <t xml:space="preserve">75 Contratos de prestación de servicios con cargo a la partida 3301 honorarios destinarios al gasto 19 y 24 </t>
  </si>
  <si>
    <t xml:space="preserve">Se pasó a rúbrica del Lic Hdz el  8-FEB-10                   HEBER AMEZQUITA HERMOSILLO (FIRMA) Pasó a rúbrica del Lic Hdz el 23-feb-10</t>
  </si>
  <si>
    <t xml:space="preserve">DARM-001-SG-2010</t>
  </si>
  <si>
    <t xml:space="preserve">Contrato de prestación de servicios de IMAGEN EN MANTENIMIENTO DE LIMPIEZA S.A. DE C.V. (MONTO $200,000.00 DEL 1 AL 31 DE ENERO DE 2010)</t>
  </si>
  <si>
    <t xml:space="preserve">Dirección de Recursos Materiales y Servicios Legales</t>
  </si>
  <si>
    <t xml:space="preserve">Se pasó a rúbrica del Lic Hdz el  18-FEB-10   </t>
  </si>
  <si>
    <t xml:space="preserve">SC/CI/DRF/FO/fFED/3802/18/09, RA/3802/07/09 Y FO/FIS/3802/05/09</t>
  </si>
  <si>
    <t xml:space="preserve">3 Contratos de prestación de servicios de JOSE LUIS ARAGÓN GONZÁLEZ, ESTIBALIZ NAVARRETE LÓPEZ Y MARCO ANTONIO ORTIGOZA LIMON</t>
  </si>
  <si>
    <t xml:space="preserve">Se pasó a rúbrica del Lic Hdz el           24-FEB-10   </t>
  </si>
  <si>
    <t xml:space="preserve">SC/CPHAC/CPBO/3802/003/10</t>
  </si>
  <si>
    <t xml:space="preserve">Proyecto de Contrato de prestación de servicios de Juan Nicilás Guerra "Proyección Audio visual en Imagen Institucional del Consejo de los Pueblos y Barrios Originarios pagina WEB en Náhuatl Multimedia"</t>
  </si>
  <si>
    <t xml:space="preserve">Consejos de Pueblos y Barrios Originarios del DF</t>
  </si>
  <si>
    <t xml:space="preserve">recabar firmas 17-marzo-10</t>
  </si>
  <si>
    <t xml:space="preserve">SC/CI/DRF/FIV/FIS/3802/03/09</t>
  </si>
  <si>
    <t xml:space="preserve">Contrato de prestación de servicios de Pintando Patiño Ligia</t>
  </si>
  <si>
    <t xml:space="preserve">Dirección de la Red de Fábricas de Artes y Oficios de la Ciudad de México.</t>
  </si>
  <si>
    <t xml:space="preserve">SC/CI/FIS/PC/01/10, 02 Y 03</t>
  </si>
  <si>
    <t xml:space="preserve">Contratos de prestación de servicios de Israel Abraham Martínez Mercado, Eduardo Martínez Luna y Nancy Araceli Santana Patiño</t>
  </si>
  <si>
    <t xml:space="preserve">Coordinación Institucional</t>
  </si>
  <si>
    <t xml:space="preserve">01/10 Se pasó a rúbrica del Lic Hdz el           24-FEB-10                      02 Y 03/10 Pasa arúbrica del Lic Hdz el     26-FEB-10   </t>
  </si>
  <si>
    <t xml:space="preserve">23/02/2010    4-marzo-10</t>
  </si>
  <si>
    <t xml:space="preserve">177           258</t>
  </si>
  <si>
    <t xml:space="preserve">SC/CVCC/CTS/3802/001/10, 002,003,004,005,006,007/10 </t>
  </si>
  <si>
    <t xml:space="preserve">Contratos de prestación de servicios de Delfino Raul Casado Alvarez, Cesar Ramirez Morales, Leticia Valenzuela Osorio, Yareli Yuliana Silva Moreno, Pilar Vaneli Ruiz Montiel, Cristina Porfirio Castillo y Elizabeth Eitiquia García Cisneros.</t>
  </si>
  <si>
    <t xml:space="preserve">Coordinación de Vinculación Cultural y Comunitaria</t>
  </si>
  <si>
    <t xml:space="preserve">004, 005, 006 y 007 Pasó a rúbrica del Lic. Hdz                   18-marzo-10                               002/10 Pasó a firma de la Sra el 8-abril-10</t>
  </si>
  <si>
    <t xml:space="preserve">JACKIE       PAOLA</t>
  </si>
  <si>
    <t xml:space="preserve">SC/CI/DRF/FO/RA/3802/05/09</t>
  </si>
  <si>
    <t xml:space="preserve">Contrato de prestación de servicios de Rogelio López Becerra</t>
  </si>
  <si>
    <t xml:space="preserve">SC/DOOF/3802/003, 005,007,010,018,019,020,021,024</t>
  </si>
  <si>
    <t xml:space="preserve">9 Contratos de prestación de servicios de Serguei Gorbenko Viniar, Rodrigo Macias González, Erika Rocio Flores Teran, Mario Joel Duran Flores, Jean Louis Cesar Steuerman, Sergio Rene Rico Mendez, Alejandra Rosas Olvera, Patricia Jimémez Castro, Julie Vanessa Salmon Grimaldo</t>
  </si>
  <si>
    <t xml:space="preserve">019,020,021 Se pasó a rúbrica del Lic Hdz el  3-MARZO-10    024/10 Pasó a rúbrica del Lic Hdz el 5-marzo-10             003, 005,007,010,018 Pasa a rúbrica del Lic. Hdz el 8-marzo-2010 </t>
  </si>
  <si>
    <t xml:space="preserve">1-marzo.10</t>
  </si>
  <si>
    <t xml:space="preserve">SC/CI-FILMA/DPL/001/10</t>
  </si>
  <si>
    <t xml:space="preserve">Contrato de prestación de servicios de Patricia Eugenia Vazquez</t>
  </si>
  <si>
    <t xml:space="preserve">Comisión de Filmaciones de la Ciudad de México</t>
  </si>
  <si>
    <t xml:space="preserve">Se pasó a rúbrica del Lic Hdz el  26-FEB-10   </t>
  </si>
  <si>
    <t xml:space="preserve">DARM-007-PA-2010, 005,004</t>
  </si>
  <si>
    <t xml:space="preserve">1 Contrato de prestación de servicios y 2 Contratos de adquisición</t>
  </si>
  <si>
    <t xml:space="preserve">004, 007 Se pasó a rúbrica del Lic Hdz el  8-marzo-10   </t>
  </si>
  <si>
    <t xml:space="preserve">SC/CVCC/GO/3802/008/10</t>
  </si>
  <si>
    <t xml:space="preserve">Contrato de prestación de servicios profesionales de Indira Magali Ramírez Alcántara</t>
  </si>
  <si>
    <t xml:space="preserve">Se pasó a rúbrica del Lic Hdz el  12-ABRIL-10   </t>
  </si>
  <si>
    <t xml:space="preserve">SC/CVCC/CTS/3802/009/10</t>
  </si>
  <si>
    <t xml:space="preserve">Contratode prestación de servicios de Elizabeth Isela Muñoz Barrientos</t>
  </si>
  <si>
    <t xml:space="preserve">recabar firmas 4-marzo-10</t>
  </si>
  <si>
    <t xml:space="preserve">DARM-002-SG-2010</t>
  </si>
  <si>
    <t xml:space="preserve">Contrato de prestación de servicios de IMAGEN EN MANTENIMIENTO DE LIMPIEZA S.A. DE C.V. (MONTO $3,986,925.80 DEL 3 DE FEBRERO AL 31 DE DICIEMBRE DE 2010)</t>
  </si>
  <si>
    <t xml:space="preserve">Se pasó a rúbrica del Lic Hdz el  10-MARZO-10   </t>
  </si>
  <si>
    <t xml:space="preserve">NORALIA</t>
  </si>
  <si>
    <t xml:space="preserve">SC/CVCC/CTS/3802/001/10, 003/10</t>
  </si>
  <si>
    <t xml:space="preserve">2 Contratos de prestación de servicios de Delfino Raul Casado Alvarez y Leticia Valenzuela Osorio</t>
  </si>
  <si>
    <t xml:space="preserve">Se pasó a rúbrica del Lic Hdz el  4-MARZO-10   </t>
  </si>
  <si>
    <t xml:space="preserve">JACKIE</t>
  </si>
  <si>
    <t xml:space="preserve">DARM-003-SG-2010</t>
  </si>
  <si>
    <t xml:space="preserve">Contrato de prestación de servicios de Criservices S.A. de C.V.</t>
  </si>
  <si>
    <t xml:space="preserve">Se pasó a rúbrica del Lic Hdz el  8-MARZO-10   </t>
  </si>
  <si>
    <t xml:space="preserve">SC/DOOFC/3802/023/10</t>
  </si>
  <si>
    <t xml:space="preserve">Contrato de prestación de servicios de Gerardo Javier Macin</t>
  </si>
  <si>
    <t xml:space="preserve">CORRECCIÓN 18-MARZO-10</t>
  </si>
  <si>
    <t xml:space="preserve">PAOLA</t>
  </si>
  <si>
    <t xml:space="preserve">SC/DOOFC/3802/017/10  Y 027/10</t>
  </si>
  <si>
    <t xml:space="preserve">Contrato de prestación de servicios de Mtro. James Murray Judd  y Marc Marie Jean Coppey</t>
  </si>
  <si>
    <t xml:space="preserve">CORRECCIÓN 16-MARZO-10</t>
  </si>
  <si>
    <t xml:space="preserve">SC/DOOFC/3802/014/10  Y 025/10</t>
  </si>
  <si>
    <t xml:space="preserve">Contrato de prestación de servicios de Roberto Zerquera Castillo y Juan Arturo Brennan Hanson</t>
  </si>
  <si>
    <t xml:space="preserve">08/03/2010   15-ABRIL-10</t>
  </si>
  <si>
    <t xml:space="preserve">282          459    910</t>
  </si>
  <si>
    <t xml:space="preserve">Contrato de Arrendamiento de una Bodega para el Acervo Cultural del Museo Nacional de la Revolución</t>
  </si>
  <si>
    <t xml:space="preserve">Museo Nacional de la Revolución</t>
  </si>
  <si>
    <t xml:space="preserve">Se pasó a rúbrica del Lic Hdz el  30-junio-10   </t>
  </si>
  <si>
    <t xml:space="preserve">JACKIE NORALIA</t>
  </si>
  <si>
    <t xml:space="preserve">SC/DOOFC/3802/008/10  Y 016/10</t>
  </si>
  <si>
    <t xml:space="preserve">2 Contratos de prestación de servicios de Janet Paulus Uchida y José Raymundo Robles Guarneros</t>
  </si>
  <si>
    <t xml:space="preserve">SC/CVCC/FI/3802/010/2010</t>
  </si>
  <si>
    <t xml:space="preserve">Contrato de prestación de servicios de Adrian González Peña </t>
  </si>
  <si>
    <t xml:space="preserve">Coordnación de Vinculación Cultural Comunitaria</t>
  </si>
  <si>
    <t xml:space="preserve">SC/CVCC/CTS/3802/002/2010</t>
  </si>
  <si>
    <t xml:space="preserve">Contrato de prestación de servicios de Cesar Ramirez Morales</t>
  </si>
  <si>
    <t xml:space="preserve">SC/DOOFC/3802/006/10  Y 013/10</t>
  </si>
  <si>
    <t xml:space="preserve">2 Contratos de prestación de servicios de Eugenio Antonio Toussaint Uhthoff y Sergio Renteria Castillo</t>
  </si>
  <si>
    <t xml:space="preserve">SC/DOOFC/3802/011/10  </t>
  </si>
  <si>
    <t xml:space="preserve">Contrato de prestación de servicios de Juan Luis González Gómez</t>
  </si>
  <si>
    <t xml:space="preserve">DARM-009-PH-10</t>
  </si>
  <si>
    <t xml:space="preserve">Contrato de prestación de servicios de Mauricio Navarrete Jiménez</t>
  </si>
  <si>
    <t xml:space="preserve">PASÓ A RÚBRICA DEL LIC. HDZ EL      10-MAYO-10</t>
  </si>
  <si>
    <t xml:space="preserve">SC/CPHAC/MCM/3802/001/2010, 002 Y 003</t>
  </si>
  <si>
    <t xml:space="preserve">3Contratos de prestación de servicios de Alfredo angel Puente López, Francisco Musi Letayf y Verónica Gerber Bicecci</t>
  </si>
  <si>
    <t xml:space="preserve">Coordinación de Patrimonio Histórico, Artístico y Cultural</t>
  </si>
  <si>
    <t xml:space="preserve"> Se pasó a rúbrica del Lic Hdz el  28-MAYO-10   </t>
  </si>
  <si>
    <t xml:space="preserve">SC/CSTCM/FIS/TBJ/001/2010</t>
  </si>
  <si>
    <t xml:space="preserve">Contrato de prestación de servicios de Hugo Fernando Arrevillaga Serrano "Incendios" </t>
  </si>
  <si>
    <t xml:space="preserve">Coordinación de Administración de Sistemas de Teatros</t>
  </si>
  <si>
    <t xml:space="preserve"> Se pasó a rúbrica del Lic Hdz el  29-marzo-10   </t>
  </si>
  <si>
    <t xml:space="preserve">348        448</t>
  </si>
  <si>
    <t xml:space="preserve">SC/CVCC/GO/3802/011/2010, 014/2010, 015/10  Y CTS/3802/012/10 Y 013/10</t>
  </si>
  <si>
    <t xml:space="preserve">Contratos de prestación de servicios de Juan Manuel Castrejón Marban, José Ramírez Flores, Graciela Olimpia Brillas Angeles, Patricia Becerril Hernández y Norma Marcela Duarte Aguilar</t>
  </si>
  <si>
    <t xml:space="preserve">Se pasó a rúbrica del Lic Hdz el  19-ABRIL-10                           013/10 paso a rúbrica del Lic Hdz el 21-abril-10</t>
  </si>
  <si>
    <t xml:space="preserve">SC/DOOFCM/3802/004/10, 017, 027, 029, y 030</t>
  </si>
  <si>
    <t xml:space="preserve">5 Contratos de prestación de servicios de Howard Gordon Shelley, James Murray Judd, MARC marie Jean Coppey, Maximo Bragado Darman y Josu de Solaun Soto</t>
  </si>
  <si>
    <t xml:space="preserve">SC/CVCC/CTS/3802/002/10</t>
  </si>
  <si>
    <t xml:space="preserve">Contrato de prestación de servicios de César Ramírez Morales</t>
  </si>
  <si>
    <t xml:space="preserve">corrección 30-marzo-10</t>
  </si>
  <si>
    <t xml:space="preserve">229 CONTRATOS</t>
  </si>
  <si>
    <t xml:space="preserve">229 Contratos de prestación de servicios del periodo del 1 al 31 de enero con cargo a la partida 3301 Asimilados a salario, destino de gasto 19 FISCALES, destino de gasto 00 y 23 AUTOGENERADOS, DESTINO DEL 24.</t>
  </si>
  <si>
    <t xml:space="preserve"> Se pasó a rúbrica del Lic Hdz el  7-ABRIL-10   </t>
  </si>
  <si>
    <t xml:space="preserve">25/03/2010        26-abril-10    24-mayo-10    8-JULIO-10</t>
  </si>
  <si>
    <t xml:space="preserve">377         522   666    979</t>
  </si>
  <si>
    <t xml:space="preserve">11 CONTRATOS</t>
  </si>
  <si>
    <t xml:space="preserve">11 Contratos de Consignación de Nancy Ventura Ramírez, Jose Ricardo Arias Ramírez, Jose Museo de la Ciudad de México.. Domínguez Palacio, Enrique Porras, Producciones Fonográficas Jasper, S.A de C.V., Zafra Video S.A DE C.V., DISTRIBUIDORA BRITÁNICA S.A. DE C.V. EDICIONES PENTAGRAMA, S.A DE C.V. EDICIONES Ageleste, S.A. DE C.V Distribuidora Fernandez Musical S.A DE C.V., Red de Investigación Urbana A.C. </t>
  </si>
  <si>
    <t xml:space="preserve"> Librería Pórtico de la Ciudad de Museo de la Ciudad de México</t>
  </si>
  <si>
    <t xml:space="preserve"> ARIAS RAMIREZ RICARDO, ENRIQUE PORRAS DORANTES, EDICIONES AGELESTE, DISTRIBUIDORA BRITANICA, EDICIONES PENTAGRAMA                              Se pasaron a rúbrica del Lic Hdz el  27-ABRIL-10   RED DE INVESTIGACIÓN, PRODUCCIONES FONOGRÁFICAS Y NANCY VENTURA RAMIRZ Pasaron arúbrica del Lic Hdz el 24-mayo-10, ZAFRA VIDEO PASO A RUBRICA DEL LIC HDZ EL 3-JUNIO-10</t>
  </si>
  <si>
    <t xml:space="preserve">HUGO   JACKIE</t>
  </si>
  <si>
    <t xml:space="preserve">25/03/2010     26-abril-10      4-MAYO-10</t>
  </si>
  <si>
    <t xml:space="preserve">378      523   568</t>
  </si>
  <si>
    <t xml:space="preserve">8 CONTRATOS</t>
  </si>
  <si>
    <t xml:space="preserve">11 Contratos de Consignación </t>
  </si>
  <si>
    <t xml:space="preserve">SE LE PASO A HUGO PARA SU REVISION EL            25-MARZO-10</t>
  </si>
  <si>
    <t xml:space="preserve">OLIVIA VIVANCO,RICARDO ALBOREZ GARCIA, JONATHAN GOMEZ RDZ, PASARON A RÚBRICA DEL LIC. HDZ EL 27-ABRIL-10   Thania Irasema Ramirez Ortiz y Nancy Chavez Luna pasó a rúbrica del Lic Lic. El 10-mayo-10</t>
  </si>
  <si>
    <t xml:space="preserve">HUGO</t>
  </si>
  <si>
    <t xml:space="preserve">25/03/2010  20-ABRIL-10</t>
  </si>
  <si>
    <t xml:space="preserve">382                483</t>
  </si>
  <si>
    <t xml:space="preserve">SC/CVCC/CGO/3802/16/10</t>
  </si>
  <si>
    <t xml:space="preserve">Contrato de prestación de servicios de Carolina MARIA Luisa Hernandez Esquivel</t>
  </si>
  <si>
    <t xml:space="preserve"> Se pasó a rúbrica del Lic Hdz el  21-ABRIL-10   </t>
  </si>
  <si>
    <t xml:space="preserve">SC/CVCC/GO/3802/017/10</t>
  </si>
  <si>
    <t xml:space="preserve">Contrato de prestación de servicios de David Martínez Espinosa</t>
  </si>
  <si>
    <t xml:space="preserve">RECABAR FIRMAS EL 12-ABRIL-10</t>
  </si>
  <si>
    <t xml:space="preserve">340 CONTRATOS</t>
  </si>
  <si>
    <t xml:space="preserve">Contratos de prestación de servicios de la parida presupuestal 3802</t>
  </si>
  <si>
    <t xml:space="preserve">Dirección de Recusos Humanos</t>
  </si>
  <si>
    <t xml:space="preserve"> Se pasó a rúbrica del Lic Hdz el  7-ABRIL-10                                         SC/CPHAC/MAF/3802/003/10 Estela Fatima Treviño Tejeda Pasó a rúbrica del Lic Hdz                      el 4-mayo-10  </t>
  </si>
  <si>
    <t xml:space="preserve">002 y 044 pasan a rúbrica del Lic Hdz el 18-mayo-10</t>
  </si>
  <si>
    <t xml:space="preserve">82 CONTRATOS </t>
  </si>
  <si>
    <t xml:space="preserve">NORALIA     HUGO</t>
  </si>
  <si>
    <t xml:space="preserve">SC/CI/EG/01/10</t>
  </si>
  <si>
    <t xml:space="preserve">Contrato de prestación de servicios de Emiliano García Canal</t>
  </si>
  <si>
    <t xml:space="preserve">Coordinación Interinstitucional</t>
  </si>
  <si>
    <t xml:space="preserve"> Se pasó a rúbrica del Lic Hdz el  12-ABRIL-10   </t>
  </si>
  <si>
    <t xml:space="preserve">SC/CI/EG/02/10</t>
  </si>
  <si>
    <t xml:space="preserve">Contrato de prestación de servicios de María Estela Leñero </t>
  </si>
  <si>
    <t xml:space="preserve"> Se pasó a rúbrica del Lic Hdz el  16-ABRIL-10   </t>
  </si>
  <si>
    <t xml:space="preserve">407 A</t>
  </si>
  <si>
    <t xml:space="preserve">SC/DOOFC/3802/009/10  Y 022, 061, 062</t>
  </si>
  <si>
    <t xml:space="preserve">Contratos de prestación de servicios de Ediht Gracía Lascurain, Juan Carlos Hoyos Real, Eugene Duane Cochran Bradley, José Luis Catillo Rodríguez</t>
  </si>
  <si>
    <t xml:space="preserve"> 022, 009 Y 061 Pasaron a rúbrica del Lic Hdz el                          14-ABRIL-10                               062 corrección </t>
  </si>
  <si>
    <t xml:space="preserve">SC/CSTCM/FIS/001/2010</t>
  </si>
  <si>
    <t xml:space="preserve">Contrato de prestación de servicios de Regina A GOGO ( Miguel Angel Rodríguez  Martínez)</t>
  </si>
  <si>
    <t xml:space="preserve">Coordinación de Sistema de Teatros de la Ciudad de México</t>
  </si>
  <si>
    <t xml:space="preserve">Para revisión</t>
  </si>
  <si>
    <t xml:space="preserve"> Se pasó a rúbrica del Lic Hdz el  30-ABRIL-10   </t>
  </si>
  <si>
    <t xml:space="preserve">09/04/2010    8-JULIO-10</t>
  </si>
  <si>
    <t xml:space="preserve">424   915    979</t>
  </si>
  <si>
    <t xml:space="preserve">3 Contratos de Consignación de DISCOS DLB, S.A DE C.V., CINE, VIDEO Y TV SA DE CV, EDITORIAL JUS SA DE CV</t>
  </si>
  <si>
    <t xml:space="preserve">Librerias Portico de la Ciudad de México</t>
  </si>
  <si>
    <t xml:space="preserve"> Se pasó a rúbrica del Lic Hdz el  07-JUNIO-10                                      Editorial Jus Se pasó a rúbrica del Lic Hdz el  02-JULIO-10</t>
  </si>
  <si>
    <t xml:space="preserve">se le paso a hugo  el 12-abril-2010</t>
  </si>
  <si>
    <t xml:space="preserve">CCJM/AUT/001/2010-24</t>
  </si>
  <si>
    <t xml:space="preserve">Contrato de prestación de servicios de Esteban Amilpas Godinez</t>
  </si>
  <si>
    <t xml:space="preserve">Coordinación Interinstitucional   (Centro Cultural José Martí)</t>
  </si>
  <si>
    <t xml:space="preserve"> Se pasó a rúbrica del Lic Hdz el  19-ABRIL-10   </t>
  </si>
  <si>
    <t xml:space="preserve">CCJM/AUT/002/2010-24</t>
  </si>
  <si>
    <t xml:space="preserve">Contrato de prestación de servicios de Irma Patricia Peñaloza Torres</t>
  </si>
  <si>
    <t xml:space="preserve">SC/CI/CCJM/001/10, 002, 003, 004 Y 005</t>
  </si>
  <si>
    <t xml:space="preserve">5 Contratos de prestación de servicios de Edgar Ordoñez Hernámdez, Isidoro Negrete Reynoso, Beatriz Arias Aguilar, Jorge García Ledesma y Himber Hernández Ocampo</t>
  </si>
  <si>
    <t xml:space="preserve">Se pasó a rúbrica del Lic Hdz                                        el  28-ABRIL-10   </t>
  </si>
  <si>
    <t xml:space="preserve">CCJM/AUT/004/2010-24</t>
  </si>
  <si>
    <t xml:space="preserve">Contrato de prestación de servicios de Efrain Alberto Badillo Jasso</t>
  </si>
  <si>
    <t xml:space="preserve">Se pasó a rúbrica del Lic Hdz el  28-ABRIL-10   </t>
  </si>
  <si>
    <t xml:space="preserve">448      348</t>
  </si>
  <si>
    <t xml:space="preserve">SC/CVCC/GO/3802/011/10, 014, 015</t>
  </si>
  <si>
    <t xml:space="preserve">3 Contratos de Prestación de Servicios Profesionales de Juna Manuel Castrejon Marban, José Ramírez Flores y Graciela Olimpia Brillas Angeles</t>
  </si>
  <si>
    <t xml:space="preserve">51 Contratos de prestación de servicios profesionales  de la partida 3802 </t>
  </si>
  <si>
    <t xml:space="preserve"> Se pasó a rúbrica del Lic Hdz el  22-ABRIL-10     </t>
  </si>
  <si>
    <t xml:space="preserve">15/04/2010               8-JULIO-10</t>
  </si>
  <si>
    <t xml:space="preserve">461   424  745    787   979</t>
  </si>
  <si>
    <t xml:space="preserve">7 Contratos de Consignación de los proveedores de México Pasaje Zócalo- Pino Suárez: CRUZ SAZUL, MELCHOR MARTINEZ BALLESTEROS, GABRIEL DELMONTT ABOYTES, PRODUCCIONES MEXICANAS DISCOGRAFICAS SA DE CV, DISTRIBUIDORA VIRTUAL DIGITAL DE MEXICO, SA DE CV, ENSENADA FILMS S DE RL DE CV, GOLDEN DISC SA DE CV</t>
  </si>
  <si>
    <t xml:space="preserve">7 Contratos de Consignación de los proveedores de México Pasaje Zócalo- Pino Suárez: CRUZ AZUL, MELCHOR MARTINEZ BALLESTEROS, GABRIEL DELMONTT ABOYTES, PRODUCCIONES MEXICANAS DISCOGRAFICAS SA DE CV, DISTRIBUIDORA VIRTUAL DIGITAL DE MEXICO, SA DE CV, ENSENADA FILMS S DE RL DE CV, GOLDEN DISC SA DE CV</t>
  </si>
  <si>
    <t xml:space="preserve">GABRIEL DELMONT, CRUZ SAUL Y NANCY Ventura PASA A RÚBRICA DEL LIC HDZ EL 24-MAYO-10. GOLDEN DISC  Pasa a rúbrica del Lic Hdz el 7-JUNIO-10.  Melchor Martínez y Producciones Mexicanas Discograficas SA de CV.   Paso a rubrica del Lic Hdz el 14-JUNIO-10</t>
  </si>
  <si>
    <t xml:space="preserve">472   632</t>
  </si>
  <si>
    <t xml:space="preserve">SC/CVCC/CTS/3802/018/10, 019   SC/CVCC/GO/3802/020/10, 021</t>
  </si>
  <si>
    <t xml:space="preserve">4 Contratos de prestación de servicios de José Gustavo López Sanchez, Jessica Paola Gamez Santana, Alejandra Morales Trejo, Raúl Martínez Castellanos</t>
  </si>
  <si>
    <t xml:space="preserve">Coordinación de Divulgación Cultural Comunitaria </t>
  </si>
  <si>
    <t xml:space="preserve"> RAUL MARTINEZ CASTELLANOS Se pasó a rúbrica del Lic Hdz el  30-ABRIL-10   JESSICA PAOLA PASO EL 30-ABRIL-10   JOSUÉ GUSTAVO LOPEZ SANCHEZ Pas´a rúbrica del Lic Hdz el 18-mayo-10</t>
  </si>
  <si>
    <t xml:space="preserve">476   787</t>
  </si>
  <si>
    <t xml:space="preserve">6 Contratos de Consignación de proveedores del Centro de Apoyo al Desarrollo de la Etnomusicología en México AC, Raul Vargas Arroyo, Estebanez Francisco Javier, Motessoro Perez Flavio, Ediciones y Publicaciones Combel SA de CV, Sextil Editores SA de CV.</t>
  </si>
  <si>
    <t xml:space="preserve">Centro de Apoyo al Desarrollo de la Etnomusicología en México AC, Raul Vargas Arroyo, Estebanez Francisco Javier Paso a rubrica del Lic. Hdz el 14-junio-10</t>
  </si>
  <si>
    <t xml:space="preserve">DARM-010-OF-10</t>
  </si>
  <si>
    <t xml:space="preserve">Contrato de prestación de servicios de Yuridia Toledo Ramírez Temporada INV-PRIM.OTOÑO-10  (DEMOEDECANES Y COORDINADORES $173,721.60)</t>
  </si>
  <si>
    <t xml:space="preserve"> Se pasó a rúbrica del Lic Hdz el  28-ABRIL-10   </t>
  </si>
  <si>
    <t xml:space="preserve">SC/CVCC/CTS/3802/016/10, 019   SC/CVCC/CTS/3802/013/10</t>
  </si>
  <si>
    <t xml:space="preserve">2 Contratos de prestación de servicios de Carolina Maria Luisa Hernandez Esquivel y Norma Marcela Duarte Aguilar</t>
  </si>
  <si>
    <t xml:space="preserve">Coordinació´n de Vinculación Cultural y Comunitaria</t>
  </si>
  <si>
    <t xml:space="preserve">Se pasó a rúbrica del Lic Hdz el  21-ABRIL-10   </t>
  </si>
  <si>
    <t xml:space="preserve">11,12,14,15,23,25,31,32,36,37,40,41,42,43,44,45,46,49,50,51,52,55,57,58,59,64, 65</t>
  </si>
  <si>
    <t xml:space="preserve">27 Contratos de prestación de servicios </t>
  </si>
  <si>
    <t xml:space="preserve">Se pasaron a rúbrica del Lic Hdz el                  Pasaron a  rúbrica del LIC Hdz el 26-abril-10     014,023,040,053  CORRECCIONES 018,045,049                          EL 23-ABRIL-10    045 y 049 pasan a rúbrica del Lic. Hdz el 18-mayo-10</t>
  </si>
  <si>
    <t xml:space="preserve">19 Contratos</t>
  </si>
  <si>
    <t xml:space="preserve">19 Contratos de prestación de servicios (partida 3802)</t>
  </si>
  <si>
    <t xml:space="preserve">DARM-012-OF-10</t>
  </si>
  <si>
    <t xml:space="preserve">Contrato de prestación de servicios de Jose Juan Riestra Rubin</t>
  </si>
  <si>
    <t xml:space="preserve"> Se pasó a rúbrica del Lic Hdz el  18-MAYO-10   </t>
  </si>
  <si>
    <t xml:space="preserve">SC/CI/EG/03/10</t>
  </si>
  <si>
    <t xml:space="preserve">Contrato de prestación de servicios de Cristal Estrella Villavicencio</t>
  </si>
  <si>
    <t xml:space="preserve">Coordinación Insterinstucional</t>
  </si>
  <si>
    <t xml:space="preserve"> Se pasó a rúbrica del Lic Hdz el  26-ABRIL-10   </t>
  </si>
  <si>
    <t xml:space="preserve">SC/CPHAC/GA/02/10</t>
  </si>
  <si>
    <t xml:space="preserve">Contrato de prestación de servicios de Alejandro Velasco Mancera</t>
  </si>
  <si>
    <t xml:space="preserve"> Se pasó a rúbrica del Lic Hdz el                        16- JULIO-10   </t>
  </si>
  <si>
    <t xml:space="preserve">DARM-017-ST-10</t>
  </si>
  <si>
    <t xml:space="preserve">Contrato de prestación de servicios de Ambulancias Prehospitalarias  Villa SA de CV</t>
  </si>
  <si>
    <t xml:space="preserve">SC/DOOFC/3802/028/10  039 y 047</t>
  </si>
  <si>
    <t xml:space="preserve">3 Contratos de prestación de servicios de Angel Manuel Padilla Crespo, Omar Antonio Morales Luna y Juan Ramón Corona Espinosa</t>
  </si>
  <si>
    <t xml:space="preserve">SC/DOOFCM/3802/035/10  </t>
  </si>
  <si>
    <t xml:space="preserve">Contrato de prestación de servicios de Ignacio Cornejo Diaz</t>
  </si>
  <si>
    <t xml:space="preserve">26/04/2010  24-mayo-10       8-julio-10</t>
  </si>
  <si>
    <t xml:space="preserve">524     578       665    978</t>
  </si>
  <si>
    <t xml:space="preserve">7 Contratos de consignación de LEON CALIXTO QUETZAL, AYUSO BARTOLOME CECILIO, EDITORIAL RM,SA DE CV, HERIBERTO HERNANDEZ HESIQUIO, GRACIELA GARCIA GOMEZ, VELAZQUEZ MERINO JEANET.. DE MEXICO SA DE CV.</t>
  </si>
  <si>
    <t xml:space="preserve">7 Contratos de consignación de LEON CALIXTO QUETZAL, AYUSO BARTOLOME CECILIO, EDITORIAL RM,SA DE CV, HERIBERTO HERNANDEZ HESIQUIO, GRACIELA GARCIA GOMEZ, VELAZQUEZ MERINO DE MEXICO SA DE CV.</t>
  </si>
  <si>
    <t xml:space="preserve"> Se pasó a rúbrica del Lic Hdz el                        25-MAYO-10   </t>
  </si>
  <si>
    <t xml:space="preserve">27-ABRIL.-10</t>
  </si>
  <si>
    <t xml:space="preserve">SC/CVCC/CTS/3802/019/2010</t>
  </si>
  <si>
    <t xml:space="preserve">Contrato de prestación de servicios de Jessica Paola Gamez Santana</t>
  </si>
  <si>
    <t xml:space="preserve"> Se pasó a rúbrica del Lic Hdz el  29-ABRIL-10   </t>
  </si>
  <si>
    <t xml:space="preserve">SC/CPA/PROG.CULT/3802/008/10 </t>
  </si>
  <si>
    <t xml:space="preserve">Contrato de prestación de servicios de Juan Manuel Marcos  (HOMENAJE A CARLOS MONTEMAYOR)</t>
  </si>
  <si>
    <t xml:space="preserve">Coordinación de Progración Artística</t>
  </si>
  <si>
    <t xml:space="preserve"> Se pasó a rúbrica del Lic Hdz el  18-JUNIO-10   </t>
  </si>
  <si>
    <t xml:space="preserve">SC/CPA/PROG.CULT/3802/01/10, 002, 003, 004, 005 Y 006</t>
  </si>
  <si>
    <t xml:space="preserve">6 Contratos de prestación de servicios de José Ramírez Flores, Alejandra Morales Trejo, Juan Manuel Castrejon Marban, Francisco Javier Romero Luna, Claudia Elena Rios Arellano y Andrea Nalleli Cruz Medina.</t>
  </si>
  <si>
    <t xml:space="preserve"> Se pasó a rúbrica del Lic Hdz el  6-MAYO-10   </t>
  </si>
  <si>
    <t xml:space="preserve">539   579</t>
  </si>
  <si>
    <t xml:space="preserve">8 Contratos de Consignación de la Distribuidora Artes de México , Empresa Distribuidora Feds, Editoroal Sexto Piso, Editores Mexicanos Unidos, La Torre de Papel SA DE CV, Nostra Ediciones SA de CV, Ediciones y Graficos EON, Y Jose Luis Rivera Lopez</t>
  </si>
  <si>
    <t xml:space="preserve"> Se pasó a rúbrica del Lic Hdz el  21-JUNIO-10                       EXCEPTO NOSTRA EDICIONES SA de CV.    Distribuidora Artes de México,  Editores Mexicanos Unidos,Ediciones y Graficos EON, Se pasó a rúbrica del Lic Hdz el  12-AGO-10   </t>
  </si>
  <si>
    <t xml:space="preserve">SC/CVCC/GO/3802/021/10</t>
  </si>
  <si>
    <t xml:space="preserve">Contrato de prestación de servicios de Raúl Martínez Castellanos</t>
  </si>
  <si>
    <t xml:space="preserve"> Se pasó a rúbrica del Lic Hdz el  4-MAYO-10   </t>
  </si>
  <si>
    <t xml:space="preserve">29/04/2010     7-mayo-10</t>
  </si>
  <si>
    <t xml:space="preserve">542      583   631  632</t>
  </si>
  <si>
    <t xml:space="preserve">SC/CVCC/GO/3802/022/10, GC/3802/023/10, CTS/3802/024/10, GO/3802/025/10 Y CTS/3802/026/10</t>
  </si>
  <si>
    <t xml:space="preserve">5 Contratos de prestación de  servicios de Ana Emilia Sfara Tinoco, Elba León Rico, Cristal Estrella Villavicencio Salgado, Cesar Israel Ramírez Oropeza y Gloria Elena Obregón Inclán</t>
  </si>
  <si>
    <t xml:space="preserve">  Elba León Rico  y César Israel Ramírez Oropeza Se pasó a rúbrica del Lic Hdz el  11-MAYO-10   CRISTAL VILLAVICENCIO  SALGADO Y GLORIA ELENA OBREGON INCLAN Pasó a rúbrica del Lic. Hdz el 18-mayo-10</t>
  </si>
  <si>
    <t xml:space="preserve">SC/CVCC/GO/3802/020/10</t>
  </si>
  <si>
    <t xml:space="preserve">Contrato de prestación de servicios de Alejandra Morales Trejo</t>
  </si>
  <si>
    <t xml:space="preserve">554   745</t>
  </si>
  <si>
    <t xml:space="preserve">3 Contratos de Consignación de FRANCISCO FERNANDO RUIZ TORRES, JUAN MANUEL LICEA  JIMENEZ Y GRUPO BIZCORP SA DE CV</t>
  </si>
  <si>
    <t xml:space="preserve">GRUPO BISCORP SA DE CV Pasó a rúbrica del Lic Hdz el 30-JUNIO-10.                                 Juan Manuel Licea Jimenez Pasó a rúbrica del Lic Hdz el 2-JULIO-10</t>
  </si>
  <si>
    <t xml:space="preserve">2 contratos de consignación </t>
  </si>
  <si>
    <t xml:space="preserve">2 contratos de consignación de THANIA IRASEMA RAMIREZ ORTIZ Y NANCY CHAVEZ LUNA</t>
  </si>
  <si>
    <t xml:space="preserve">04/05/2010  24-MAYO-10</t>
  </si>
  <si>
    <t xml:space="preserve">578     665   745</t>
  </si>
  <si>
    <t xml:space="preserve">3 CONTRATOS DE CONSIGNACIÓN</t>
  </si>
  <si>
    <t xml:space="preserve">Contratos de Consignación de EDITORIAL DUCERE SA DE CV, MARIO ROJAS  Y EL COLEGIO MEXIQUENSE AC.</t>
  </si>
  <si>
    <t xml:space="preserve"> Se pasó a rúbrica del Lic Hdz el                        25-MAYO-10    EDITORIAL DULCERE Y JAVIER ROJAS Pasa arubrica del Lic Hdsz el 7-junio-10</t>
  </si>
  <si>
    <t xml:space="preserve">04/05/2010     8-julio-10</t>
  </si>
  <si>
    <t xml:space="preserve">579    539    977</t>
  </si>
  <si>
    <t xml:space="preserve">DOCUMENTACIÓN SOPORTE DE LOS CONTRATOS DE CONSIGNACION CON LA EMPRESA DISTRIBUIDORA FEDS, EDITORIAL SEXTO PISO, LA TORRE DE PAPEL SA DE CV, NOSTRA EDICIONES SA DE CV Y DE JOSE LUIS RIVERA LOPEZ</t>
  </si>
  <si>
    <t xml:space="preserve">SC/CVCC/GS/3802/023/2010, GO/3802/025/10</t>
  </si>
  <si>
    <t xml:space="preserve">2 Contratos de prestación de servicios de Elba León Rico y César Israel Ramírez Oropeza</t>
  </si>
  <si>
    <t xml:space="preserve">  Elba León Rico  y César Israel Ramírez Oropeza Se pasó a rúbrica del Lic Hdz el  7-MAYO-10   </t>
  </si>
  <si>
    <t xml:space="preserve">SC/DOOFCM/3802/026/10, 034, 038</t>
  </si>
  <si>
    <t xml:space="preserve">Contratos de prestación de servicios de Flavie Christiane Boeda, Javier Nandayapa Velasco y Horacio Urbieta Mendez</t>
  </si>
  <si>
    <t xml:space="preserve">Se pasó a rúbrica del Lic Hdz el  20-mayo-10   </t>
  </si>
  <si>
    <t xml:space="preserve">FLAVIE BOEDA RECOGIERON CONTRATO EL 20-MAYO-10</t>
  </si>
  <si>
    <t xml:space="preserve">SC/DOOFCM/3802/017/10, 027, 046, 069</t>
  </si>
  <si>
    <t xml:space="preserve">4 Contratos de prestación de servicios de James Murray Judd, Marc MARIE Jean Coopey, Patrick Phelim Dufrane MACDONALD, Stefano Mazzoleni</t>
  </si>
  <si>
    <t xml:space="preserve"> Se pasó a rúbrica del Lic Hdz el  17-MAYO-10   </t>
  </si>
  <si>
    <t xml:space="preserve">Contrato de Consignación de Adriana Granados Méndez</t>
  </si>
  <si>
    <t xml:space="preserve"> Se pasó a rúbrica del Lic Hdz el  12-MAYO-10   </t>
  </si>
  <si>
    <t xml:space="preserve">07/05/2010            8-julio-10</t>
  </si>
  <si>
    <t xml:space="preserve">595   745    915    979</t>
  </si>
  <si>
    <t xml:space="preserve">Contrato de Consignación de Marái Dolores Guadalupe Salmerón Amador, Javier Rojas Guerrero, Editorial de Vecchi SA de CV y Video Outlet SA de CV</t>
  </si>
  <si>
    <t xml:space="preserve"> Se pasó a rúbrica del Lic Hdz el  2-JUNIO-10 ,                          ROJAS GUERRERO Pasó a rubrica del  Lic Hdz el 7-junio-10  EDITORIAL VICCHI SA DE CV. Pasó a rubrica del  Lic Hdz el 2-JULIO-10</t>
  </si>
  <si>
    <t xml:space="preserve"> paola       JACKIE </t>
  </si>
  <si>
    <t xml:space="preserve">economica</t>
  </si>
  <si>
    <t xml:space="preserve">CONTRATO DE PRESTACIÓN DE SERVICIOS DE ENRIQUE BATIZ CAMPBELL</t>
  </si>
  <si>
    <t xml:space="preserve">FALTABA EL  ANTECEDENTE FIRMADO POR LA SRA Y LA RÚBRICA DEL LIC. HDZ</t>
  </si>
  <si>
    <t xml:space="preserve">629        814</t>
  </si>
  <si>
    <t xml:space="preserve">SC/CI/DRF/FO/FIS/3802/01/10, 02, 03, 04, FT/FIS/3802/01/10, 02, 03, 04,05, 06 07 08, FMA/FIS/3802/01/10, 02, 03, 04, 05, 06, 07, 08, FIV/FIS/3802/01/10, 02, 03, 04, 05, 06, 07  </t>
  </si>
  <si>
    <t xml:space="preserve">27 Contratos de prestación de servicios partida 3802</t>
  </si>
  <si>
    <t xml:space="preserve">SC/CI/DRF/FO/FIS/3802/01/10, 02, 03, 04,  FIV/FIS/3802/01/10 Pasaron a rúbrica del Lic Hdz el 21-mayo-10   FT/FIS/3802/04/10, FIV/FIS/3802/04/10 Pasaron a rubrica del Lic Hdz el 1-junio-10, FT/FIS/3802/01/10, 02, 03, 04, 05, 06, 08, FMA/FIS/3802/01/10, 02, 03, 04, 05, 07, 08, FIV/FIS/3802/02/10, 03, 04, 05, 06, 07 Pasarón a rúbrica del Lic Hdz el 16-JUNIO-10</t>
  </si>
  <si>
    <t xml:space="preserve">18/05/2010   27-mayo-10</t>
  </si>
  <si>
    <t xml:space="preserve">630     709</t>
  </si>
  <si>
    <t xml:space="preserve">SC/CVCC/CTS/3802/027/10</t>
  </si>
  <si>
    <t xml:space="preserve">Contrato de prestación de servicios de Arturo Josué Galvan Castañeda</t>
  </si>
  <si>
    <t xml:space="preserve"> Se pasó a rúbrica del Lic Hdz el                        2- JUNIO-10   </t>
  </si>
  <si>
    <t xml:space="preserve">18/05/2010     12-julio-10</t>
  </si>
  <si>
    <t xml:space="preserve">683      985</t>
  </si>
  <si>
    <t xml:space="preserve">Contrato de Comodato sobre el inmuebele ubicado en la calle de República de Cuba No. 41-43</t>
  </si>
  <si>
    <t xml:space="preserve">SE LE PASO A NORA EL                24-MAYO-10</t>
  </si>
  <si>
    <t xml:space="preserve">SE DIO CONTESTACIÓN CON EL OFICIO SC/DJ/0155/10 DIRIGIDO PARA EL C. FERNANDO URIEGAS VAZQUEZ</t>
  </si>
  <si>
    <t xml:space="preserve">ARCHIVO</t>
  </si>
  <si>
    <t xml:space="preserve">SC/CPHAC/PTC/010/10, 013, 008,009,015, 011, 014 012</t>
  </si>
  <si>
    <t xml:space="preserve">8 Contratos de prestación de servicios de Gastón Manuel Melo Contreras, Sergio Robledo Acevedo, Héctor Fernado Bonilla Calzadilla, Leticia González Pedrajo, Héctor Hermilio Bonilla Rebentun, Bernardo Gamboa Suárez, Julián Marínez Vázquez y Marissa Saavedra Hernández</t>
  </si>
  <si>
    <t xml:space="preserve">321 CONTRATOS</t>
  </si>
  <si>
    <t xml:space="preserve">321 Contratos de prestación de servicios</t>
  </si>
  <si>
    <t xml:space="preserve">1. Se pasó a rúbrica del Lic Hdz el  24-MAYO-10   DG-19/089/10, 057, 015, 053 Pasaron a rúbrica del Lic Hdz el 28-mayo-10</t>
  </si>
  <si>
    <t xml:space="preserve">NORA, JACKIE PAO Y HUGO</t>
  </si>
  <si>
    <t xml:space="preserve">SC/CVCC/GO/3802/022/2010</t>
  </si>
  <si>
    <t xml:space="preserve">Contrato de prestación de servicios de Ana Emilia Sfara Tinoco</t>
  </si>
  <si>
    <t xml:space="preserve"> Se pasó a rúbrica del Lic Hdz el  21-MAYO-10   </t>
  </si>
  <si>
    <t xml:space="preserve">SC/CSTCM/AUT/001/10, 002, 004, 005, 006, 008, 009, 010, 015, 016, 017, 018, 019, 020, 021, 024</t>
  </si>
  <si>
    <t xml:space="preserve">16 Contratos de prestación de servicios de SANDRA LUZ MEDINA REYES, FELIPE IGNACIO RIVERA BENITEZ, FERNANDO PELAEZ GARCIA, FELIPE ALAGUNA HERNANDEZ, ALMA DANIELA CURIEL GLZ, CAROLINA DEL CASTILLO SANTOS, JOSE ERIK MOBDRAGON ZAVALA, JOSE ANTONIO DE LA CRUZ SALINAS, LORENA GONZALEZ HDZ, EDUARDO BARRERA ARAMBARRI, MIGUEL ANGEL MORENO BOLAÑOÑS, GABRIELA VALERIA SALDAÑAARGAEZ, FRANCISCO JOSE OLOVIE CARRION, LIZBETH CAMARILLO AMAYA, EMMANUEL MORALE SFLORES Y DIEGO FELIX VITE VAZQUEZ</t>
  </si>
  <si>
    <t xml:space="preserve">Coordinación del Sistema de Teatros</t>
  </si>
  <si>
    <t xml:space="preserve">SC/CSTCM/AUT/001/10, 002, 004, 006, 008, 010 SE FUERON YA CON LA RUBRICA DEL LIC HDZ 21-MAYO-10    CORRECCIÓN 21-MAYO-10  018 DEMAS SE FUERON A RECABAR FIRMAS EL 21-MAYO-10.                                      009/10, 019 y  020 Pasaron a rúbrica del Lic Hdz el 9-junio-10. </t>
  </si>
  <si>
    <t xml:space="preserve">SC/DOOFCM/3802/013/10, 048 Y 074</t>
  </si>
  <si>
    <t xml:space="preserve">3Contratos deprestación de servicios de Sergio Renteria Castillo, Enrique Arturo Diemecke Rodríguez, Ivan Trinidad Sanchez Flores</t>
  </si>
  <si>
    <t xml:space="preserve"> Se pasó a rúbrica del Lic Hdz el                        24-MAYO-10   </t>
  </si>
  <si>
    <t xml:space="preserve">Contrato de Consignación de Lectorum SA de CV (Ramon Zuñiga Sanchez)</t>
  </si>
  <si>
    <t xml:space="preserve">Librería el Portico de la Ciudad de México</t>
  </si>
  <si>
    <t xml:space="preserve">RECABAR FIRMAS                    EL 6-MAYO-10</t>
  </si>
  <si>
    <t xml:space="preserve">SC/CPA/PROG.CULT/3802/007/2010</t>
  </si>
  <si>
    <t xml:space="preserve">Contratro de prestación de servicios de Francisco JAVIER Arreguin Guevara</t>
  </si>
  <si>
    <t xml:space="preserve">Coordinación dePrgramación Artistica</t>
  </si>
  <si>
    <t xml:space="preserve"> Se pasó a rúbrica del Lic Hdz el                        1- JUNIO-10   </t>
  </si>
  <si>
    <t xml:space="preserve">SC/DOOFCM/3802/029/10, 090</t>
  </si>
  <si>
    <t xml:space="preserve">Contratos de prestación de servicios de Maximo Bragado Darman y Samir Pascual Vazquez</t>
  </si>
  <si>
    <t xml:space="preserve"> Se pasó a rúbrica del Lic Hdz el                        28-MAYO-10   </t>
  </si>
  <si>
    <t xml:space="preserve">SC/CPHAC/PTC/005/10, 007 CONVENIO DE ANTICIPACION ANTICIPADA</t>
  </si>
  <si>
    <t xml:space="preserve">Contratos de prestación deservicios de Francisco Musi Letayf, Gerber Bicecci Veronica,  CONVENIO DE TERMINACIÓN ANTICIPADA DE Natalia Illanu Neri Hernadez</t>
  </si>
  <si>
    <t xml:space="preserve"> 007  Y CONVENIO Se pasó a rúbrica del Lic Hdz el  28-MAYO-10   </t>
  </si>
  <si>
    <t xml:space="preserve">SC/DOOFCM/3802/072/10, 073, 075, 077, 079, 080, 081, 082, 083, 084</t>
  </si>
  <si>
    <t xml:space="preserve">Contratos de prestación de servicios de Rafael Cardenas Morales, Jesus Cesar Lara Chavez, Dante Euler Gonzalez Conchas, Hugues Andre Leclere, Cesar Luis Piña Rivera, Jesus MARÍA Mediana Villarreal, Miguel Angel Vilanueva Rangel, Enrique Arturo Diemecke Rdz, Carla Daniella Lopez Speziale, Irina Chistiakova</t>
  </si>
  <si>
    <t xml:space="preserve">SC/CPHAC/MC/006/10</t>
  </si>
  <si>
    <t xml:space="preserve">Contrato de prestacion de servicios de Alfredo Angel Puente Lopez</t>
  </si>
  <si>
    <t xml:space="preserve">RECABAR FIRMAS EL                    25-MAYO-10</t>
  </si>
  <si>
    <t xml:space="preserve">SC/CSTCM/AUT/007/10, 012, 024, 027, 002 </t>
  </si>
  <si>
    <t xml:space="preserve">5 Contratos de prestación de servicios de CONTIGO AMERICA INST, TEATRAL ,  DE LA CIA. NAC. DE DANZA FOLKLORICA, PENELOPE PILAR RIVERA ACEVO, LEONARDO ESPARZA CORTES, IGNACIO MENDEZ PARRA</t>
  </si>
  <si>
    <t xml:space="preserve"> 022/10 Se pasó a rúbrica del Lic Hdz el  18-JUNIO-10 . PASARUBRICA  SC/CSTCM/AUT/012/2010 EL 2-AGOSTO-2010</t>
  </si>
  <si>
    <t xml:space="preserve">JACKIE Y PAOLA</t>
  </si>
  <si>
    <t xml:space="preserve">SC/CSTCM/FIS/TBJ/002/2010, TSM/003/10 FIS/003, 005/10, 016, 017 018, 019, 020, 021, 002, 023</t>
  </si>
  <si>
    <t xml:space="preserve">Arcelia Guerrero paso a rúbrica el 13-JULIO-10, pasa a rubrica del lic. Hdz el 7 de septiembre de 2010 rosa elena mtz flores, Pasa a rubrica del lic. Hdz el 09 de septiembre de 2010 contrato de la C. Penelope pilar rivera acevedo. Pasa a rubrica del lic. hdz el 22 de septiembre de 2010 contrato de isabel beteta de cou. Pasa a rubrica del lic. hdz el 08 de octubre de 2010 vivian cruz juarez (contrato)</t>
  </si>
  <si>
    <t xml:space="preserve">SC/CSTCM/FIS/004/10, 006, 002, 008, 003, 001 </t>
  </si>
  <si>
    <t xml:space="preserve">6 Contratos de prestación de servicios de ANIMALITOS DE MEXICO, VICTORIA BARBOSA, JOSE A. CARCAMO GTZ, ANA PAOLA MORALES IZQUIERDO, CASA DE DOS PUERTAS Y EVERARDO AARON TREJO CASARREAL</t>
  </si>
  <si>
    <t xml:space="preserve">Pasa a rubrica del lic. Hdz el 04 de Octubre de 2010 el contrato de "animalitos de mexico" de mario ivan mtz morales y con oficio SC/CSTCM/A564/2010</t>
  </si>
  <si>
    <t xml:space="preserve">008/10, 005 Y CONVENIO DE COOPRODUCCIÓN 012/10, 016, 018  Paso a rubrica del Lic Hdz 2- junio-10</t>
  </si>
  <si>
    <t xml:space="preserve">SC/CPHAC/017/10</t>
  </si>
  <si>
    <t xml:space="preserve">Contrato de prestación de servicios de Nelly Lopez de Aquino</t>
  </si>
  <si>
    <t xml:space="preserve">CORRECCION 2-JUNIO-10</t>
  </si>
  <si>
    <t xml:space="preserve">SC/CVCC/CTS/3802/027/2010</t>
  </si>
  <si>
    <t xml:space="preserve">28/05/2010    8-JULIO-10</t>
  </si>
  <si>
    <t xml:space="preserve">719   979</t>
  </si>
  <si>
    <t xml:space="preserve">4 Contratos de Consignación </t>
  </si>
  <si>
    <t xml:space="preserve">4 Contratos de Consignación de Marcelino Sanchez Gomez, Juan Rafael Zimbron Romero, Plaza y Valdez SA de CV, Y Marketing Musical SA de CV</t>
  </si>
  <si>
    <t xml:space="preserve">SC/CPA/PROG.CULT/3802/010/10 </t>
  </si>
  <si>
    <t xml:space="preserve">Contrato de prestación de servicios de METCO, SA DE CV (UN LOCO COMO YO)  $250,000.00</t>
  </si>
  <si>
    <t xml:space="preserve">SC/DOOFCM/3802/016/2010 y 088/10 </t>
  </si>
  <si>
    <t xml:space="preserve">Contratos de prestación de servicios profesionales de Jose Raymundo Robles Guarneros y Marco Antonio Peralta Perez</t>
  </si>
  <si>
    <t xml:space="preserve"> Se pasó a rúbrica del Lic Hdz el                        21- JUNIO-10   </t>
  </si>
  <si>
    <t xml:space="preserve">Contratos de Consignación de SALMERON AMADOR FRANCISCO MAYO. DOLORES GPE, FCO FERNANDO RUIZ TORRES, JAVIER ROJAS GUERRERO, ZAFRA VIDEO SA DE CV, GRUPO BIZCORP, GOLDEN DISC SA DE CV, CINE, VIDEO Y TV SA DE CV, Y  EDITORIAL DUCERE SA DE CV</t>
  </si>
  <si>
    <t xml:space="preserve"> Se pasó a rúbrica del Lic Hdz el                        7- JUNIO-10   GRUPO BIZCORP Pasó a rubrica del Lic Hdz el 7-junio-10</t>
  </si>
  <si>
    <t xml:space="preserve">HUGO JACKIE</t>
  </si>
  <si>
    <t xml:space="preserve">8 Contratos de consignación de Ediciones Era SA de CV, CACCIANI SA de CV, OCEAN SUR EDITORIAL MEXICO SA de CV, EDICIONES MANINALCO S. de RL de CV, TERAN ROMAN GELACIO, GILDARDO MORALES MARTINEZ, CENTRO DE ESTUDIOS ANTROPOLOGICOS, CIENTIFICOS, ARTISTICOS, TRADICIONALES Y LINGUISTICOS CE ACATL, AC, EDITORIAL EPOCA SA de CV</t>
  </si>
  <si>
    <t xml:space="preserve">HUGO    JACKIE</t>
  </si>
  <si>
    <t xml:space="preserve">SE LE PASO A HUGO EL 4-JUNIO-10</t>
  </si>
  <si>
    <t xml:space="preserve">SC/CPA/PROG.CULT/3802/013/10 </t>
  </si>
  <si>
    <t xml:space="preserve">Contrato de prestación de servicios de Florina Piña Cancino  (MEJOR CON LOS AÑOS)</t>
  </si>
  <si>
    <t xml:space="preserve"> Se pasó a rúbrica del Lic Hdz el                        18- JUNIO-10   </t>
  </si>
  <si>
    <t xml:space="preserve">SC/CPA/PROG.CULT/3802/011/10 </t>
  </si>
  <si>
    <t xml:space="preserve">Contrato de prestación de servicios de Andrea Nalleli Cruz Medina</t>
  </si>
  <si>
    <t xml:space="preserve"> Se pasó a rúbrica del Lic Hdz el                        24- JUNIO-10   </t>
  </si>
  <si>
    <t xml:space="preserve">SC/CPA/PROG.CULT/3802/009/10  y 012</t>
  </si>
  <si>
    <t xml:space="preserve">Contratos de prestación de servicios de SHOLA CANTORUM DE MEXICO SC. Y MARIACHI GAMA 1000 SC (Javier Arquero Arquero)</t>
  </si>
  <si>
    <t xml:space="preserve">009/10 Pasó a rúbrica del Lic Hdz el 9-junio-10. 012/10 Pasó a rúbrica del Lic Hdz el 28-junio-10</t>
  </si>
  <si>
    <t xml:space="preserve">SC/CCOY/DA/3802/200/10</t>
  </si>
  <si>
    <t xml:space="preserve">Contrato de prestación de servicios del Cuarteto Fundamental AC. (ARTURO GONZALEZ VIVEROS)</t>
  </si>
  <si>
    <t xml:space="preserve">Centro Cultural Ollin Yolliztli</t>
  </si>
  <si>
    <t xml:space="preserve">paola</t>
  </si>
  <si>
    <t xml:space="preserve">SC/DOOFCM/3802/096/2010 y 094/10 </t>
  </si>
  <si>
    <t xml:space="preserve">2 Contratos de prestación de servicios de Eva Maria Zuck Lichota y Azael Morales Cristobal</t>
  </si>
  <si>
    <t xml:space="preserve">SC/CI/01/AI/10</t>
  </si>
  <si>
    <t xml:space="preserve">Contrato de prestación de servicios de Ana Laura Reyna Rodriguez</t>
  </si>
  <si>
    <t xml:space="preserve">SC/CI/EG/05/10</t>
  </si>
  <si>
    <t xml:space="preserve">Contrato de prestación de servicios de Brisa Dinorah Gomez Cruz</t>
  </si>
  <si>
    <t xml:space="preserve">778                              R. 208 358 584</t>
  </si>
  <si>
    <t xml:space="preserve">SC/DOOFCM/3802/030/2010, 034 y 102  </t>
  </si>
  <si>
    <t xml:space="preserve">Contratos de prestación de servicios de Josu de Solaun Soto, Javier Nandayapa Velasco y Mario Joel Duran Flores</t>
  </si>
  <si>
    <t xml:space="preserve"> Se pasó a rúbrica del Lic Hdz el                        15- JUNIO-10   </t>
  </si>
  <si>
    <t xml:space="preserve">787   476</t>
  </si>
  <si>
    <t xml:space="preserve">Contratos de consignación de Melchor Martinez Ballesteros, Producciones Mexicanas Discograficas SA de CV, Raul Vargas Arroyo, Javier Estebanez FRANCISCO, Centro de Apoyo al Desarrollo de la Etnomusicologia en México AC </t>
  </si>
  <si>
    <t xml:space="preserve"> Se pasó a rúbrica del Lic Hdz el                        14- JUNIO-10   </t>
  </si>
  <si>
    <t xml:space="preserve">4 Contratos de consignación de Dopsa, SA de CV, Siglo XXI Editores, SA de CV, Mapas Artisticos de México SA de CV, Cproducciones SA de CV</t>
  </si>
  <si>
    <t xml:space="preserve">SC/DOOFCM/3802/068/2010, 076, 087 y 103</t>
  </si>
  <si>
    <t xml:space="preserve">4 Contratos de prestación de servicios de Eduardo Arau Gamboa, Edith Garcia Lascurain, Helen Janet Todd Benson, Edith Ruiz Zepeda</t>
  </si>
  <si>
    <t xml:space="preserve">SC/CI/DRF/FO/FIS/3802/05/10 Y FIV/FIS/3802/08/10</t>
  </si>
  <si>
    <t xml:space="preserve">2 Contratos de prestación de servicios de Jose Carlos Gonzalez y German Espiritu Perea</t>
  </si>
  <si>
    <t xml:space="preserve"> Se pasó a rúbrica del Lic Hdz el                        24-JUNIO-10   </t>
  </si>
  <si>
    <t xml:space="preserve">5 Contratos de Consignación de Alfredo Perez Garcia, Distribuidora Marin SA de CV, Juan Jorge Ruiz Velazco, Editorial Otras Inquisiciones SA de CV y Sandra Gila Martinez Ruiz</t>
  </si>
  <si>
    <t xml:space="preserve">16--JUNIO-10</t>
  </si>
  <si>
    <t xml:space="preserve">SC/DOOFCM/3802/063/2010</t>
  </si>
  <si>
    <t xml:space="preserve">Contrato de prestación se servicios de Jorge Armando Casanova</t>
  </si>
  <si>
    <t xml:space="preserve">SC/DOOFCM/3802/101/2010</t>
  </si>
  <si>
    <t xml:space="preserve">Contrato de prestación de servicios de Falvie Christiane Boeda</t>
  </si>
  <si>
    <t xml:space="preserve"> Se pasó a rúbrica del Lic Hdz el                        22- JUNIO-10   </t>
  </si>
  <si>
    <t xml:space="preserve">SC/CI/CCJM/006/10, 007, 008, 010, 011, 012 Y 013</t>
  </si>
  <si>
    <t xml:space="preserve">7 Contratos de prestación de servicios de Juan Pablo Ledezma Alvarez, Ramon Correa Miranda, Maricruz Cruz Montesinos, Jesús Francisco Armenta Chaveste, Cesar Alberto Gonzalez López, Maria Griselda Coss Soto, Jorge Corona Candelaria</t>
  </si>
  <si>
    <t xml:space="preserve">Centro Cultural José MARTÍ</t>
  </si>
  <si>
    <t xml:space="preserve">SCJM/AUT/007/10</t>
  </si>
  <si>
    <t xml:space="preserve">Contrato de prestación de servicios de Laura Elena Lopez Baños</t>
  </si>
  <si>
    <t xml:space="preserve">SC/CI/CCXV/002/10 Y 004</t>
  </si>
  <si>
    <t xml:space="preserve">2 Contratos de prestación de servicios de Karina Figueroa Lima  y Rodolfo Guzman Florin</t>
  </si>
  <si>
    <t xml:space="preserve">Centro Cultural Xavier Villannueva</t>
  </si>
  <si>
    <t xml:space="preserve"> Se pasó a rúbrica del Lic Hdz el                        25- JUNIO-10   </t>
  </si>
  <si>
    <t xml:space="preserve">SC/DOOFCM/3802/095/10 Y 097/10</t>
  </si>
  <si>
    <t xml:space="preserve">Contrato de prestación de servicios de Tito Arturo Muñoz y Alun Francis</t>
  </si>
  <si>
    <t xml:space="preserve">s/n</t>
  </si>
  <si>
    <t xml:space="preserve">Contratos de Consignación de La Torre de Papel, SA de CV, Arte y Escena, Ediciones Sa de CV, José Luis Rivera López Ayuso Bartolomé, Cecilio, Editorial Sexto Piso SA de CV, Empresa Distribuidora Feds SA de CV</t>
  </si>
  <si>
    <t xml:space="preserve">Librerías del Pórtico de la  Ciudad de México</t>
  </si>
  <si>
    <t xml:space="preserve">HUGO  PAOLA</t>
  </si>
  <si>
    <t xml:space="preserve">ECONOMICA</t>
  </si>
  <si>
    <t xml:space="preserve">Contrato de presdtación de servicios de Jorge Luis Prats Soca</t>
  </si>
  <si>
    <t xml:space="preserve">Noralia</t>
  </si>
  <si>
    <t xml:space="preserve">FORMATO</t>
  </si>
  <si>
    <t xml:space="preserve">Contrato de prestación de servicios (INTEGRACIÓN DE LA DECLARACIÓN 1.10) PARA SU REVISIÓN Y FIRMA DEL CP. MIRAMONTES</t>
  </si>
  <si>
    <t xml:space="preserve">Se contesto con oficio SC/DJ/223/2010 Se pasa a archivo con hugo el 06 de octubre de 2010.</t>
  </si>
  <si>
    <t xml:space="preserve">SC/CI/CCJM/009/10 </t>
  </si>
  <si>
    <t xml:space="preserve">Contrato de pretación de servicios de Juan Carlos Cuellar Nava</t>
  </si>
  <si>
    <t xml:space="preserve"> Se pasó a rúbrica del Lic Hdz el                        13- JULIO-10   </t>
  </si>
  <si>
    <t xml:space="preserve">CCJM/AUT/008/2010-24, 009 Y 011</t>
  </si>
  <si>
    <t xml:space="preserve">Contratos de prestación de servicios de Leonor Guerrero Alvarez, Guillermo Antonio de la Rosa Ramirez y Francisco Javier Santiago Regalado</t>
  </si>
  <si>
    <t xml:space="preserve">CCJM/AUT/008/2010-24, 009 Pasó a rubrica del Lic Hdz el 25-junio-2010                       011/2010-24 pasó a rúbrica del Lic Hdz el 13-julio-10</t>
  </si>
  <si>
    <t xml:space="preserve">SC/DOOFCM/3802/086/10  Y 105</t>
  </si>
  <si>
    <t xml:space="preserve">Contratos de prestación de servicios de Dario Hadrian Osorio Young y Juan Alejandro Pérez Pérez</t>
  </si>
  <si>
    <t xml:space="preserve"> 086/10 Se pasó a rúbrica del Lic Hdz el   26- JULIO-10                           105/10  Se pasó a rúbrica del Lic Hdz el   30- JULIO-10                           </t>
  </si>
  <si>
    <t xml:space="preserve">SC/CVCC/GO/3802/028/2010   Y CTS/3802/029/10</t>
  </si>
  <si>
    <t xml:space="preserve">2 Contratos de prestación de servicios de Jose Arturo Salinas Hernández y Leticia Valenzuela Osorio</t>
  </si>
  <si>
    <t xml:space="preserve"> Se pasó a rúbrica del Lic Hdz el                        28-JUNIO-10   </t>
  </si>
  <si>
    <t xml:space="preserve">61 CONTRATOS DE PRESTACIÓN DE SERVICIOS PARTIDA 3802 Y 36 CONVENIOS DE TERMINACIÓN ANTICIPADA</t>
  </si>
  <si>
    <t xml:space="preserve">61 CONTRATOS DE PRESTACIÓN DE SERVICIOS Y 36 CONVENIOS DE TREMINACIÓN ANTICIPADA</t>
  </si>
  <si>
    <t xml:space="preserve">JACKIE PAOLA</t>
  </si>
  <si>
    <t xml:space="preserve">CCJM/AUT/010/2010-24  y  012</t>
  </si>
  <si>
    <t xml:space="preserve">2 Contratos de prestación de servicios de Natividad Beatriz Villegas Alvarez y Esteban Amilpas Godinez</t>
  </si>
  <si>
    <t xml:space="preserve">SC/CI/CCXV/003/10</t>
  </si>
  <si>
    <t xml:space="preserve">Contrato de prestación de servicios de Ricardo Velarde Farelas</t>
  </si>
  <si>
    <t xml:space="preserve">Centro Cultural Xavier Villaurrutia</t>
  </si>
  <si>
    <t xml:space="preserve"> Se pasó a rúbrica del Lic Hdz el                        29- JUNIO-10   </t>
  </si>
  <si>
    <t xml:space="preserve">29 CONTRATOS DE PRESTACIÓN DE SERVICIOS PARTIDA 3802 Y 10 CONVENIOS DE TERMINACIÓN ANTICIPADA</t>
  </si>
  <si>
    <t xml:space="preserve">29 CONTRATOS DE PRESTACIÓN DE SERVICIOS Y 10 CONVENIOS DE TREMINACIÓN ANTICIPADA</t>
  </si>
  <si>
    <t xml:space="preserve"> (PAOLA) Se pasó a rúbrica del Lic Hdz el                        13-JULIO-10   </t>
  </si>
  <si>
    <t xml:space="preserve">SC/DOOFCM/3802/066/10 </t>
  </si>
  <si>
    <t xml:space="preserve">Contrato de prestación de servicios de Salvador Zoe Belmonte Robledo</t>
  </si>
  <si>
    <t xml:space="preserve"> Se pasó a rúbrica del Lic Hdz el                        2- JULIO-10   </t>
  </si>
  <si>
    <t xml:space="preserve">SC/DOOFCM/3802/099/10  Y 100/10 </t>
  </si>
  <si>
    <t xml:space="preserve">2 Contratos de prestación de servicios de Irasema Terrazas Reyna y Maximiano Valdes Soublette</t>
  </si>
  <si>
    <t xml:space="preserve"> Se pasó a rúbrica del Lic Hdz el                        28- JUNIO-10   </t>
  </si>
  <si>
    <t xml:space="preserve">SC/CI/EG/06/10 </t>
  </si>
  <si>
    <t xml:space="preserve">Contrato de prestación de servicios de Jacqueline Elizabeth Bochar Pizarro</t>
  </si>
  <si>
    <t xml:space="preserve"> Se pasó a rúbrica del Lic Hdz el                        01- JULIO-10   </t>
  </si>
  <si>
    <t xml:space="preserve">Contrato de Consignación de Comercial Lujoan SA de CV </t>
  </si>
  <si>
    <t xml:space="preserve">SC/CPHAC/GA/004/10 </t>
  </si>
  <si>
    <t xml:space="preserve">Contrato de prestación de servicios de Guillermo Soto </t>
  </si>
  <si>
    <t xml:space="preserve">SC/CSTCM/AUT/044/10, FED/002/10, FIS/004/10, AUT/037/10, 035, 036, 031, FED/001/10,  AUT/024/10, CCA/023/10, 030/10, 026/10, CUA/010/10, CCA/007, 032/10, CUA/012/10, CCA/028/10, 027/10, AUT/033/10, CCA/017/10</t>
  </si>
  <si>
    <t xml:space="preserve">20 CONTRATOS DE PRESTACIÓN DE SERVICIOS Y CONVENIOS DE USO Y APROVECHAMIENTO Y DE COPRODUCCIÓN 2 DE ENWAY EMEX, FERNANDO GONZALEZ DAVILA, 2 DE MARTHA SHEILA FLORES GALAVIZ, 3 DE TEATRO CABARET LAS REINAS CHULAS, PENELOPE RIVERA ACEVEDO, FESTIVAL DE NIÑOS ANGLO, REGINA A GO GO, EL CRISOL DE PATRICIA CARRION, FUNDACIÓN RABSEL DAWA, ESTACION D, 100 AÑOS SU MAJESTAD EL SWING, CONTEMPODANZA, JOSE RIVERA MOYA, ANA PAOLA MORALES IZQUIERDO, GABRIELA VALERIA SALDAÑA ARGSESY BRIAN ENO</t>
  </si>
  <si>
    <t xml:space="preserve">FED/001/10 Y FIS/031/10 REINAS CHULAS  SE ENTREGARON EL 3-AGO-10</t>
  </si>
  <si>
    <t xml:space="preserve">SC/DDC/CDF/003/10, 004, 005, 006, 008, 010, 011, 012</t>
  </si>
  <si>
    <t xml:space="preserve">Contratos de prestación de servicios José Antonio Medina Trejo, José Francisco David Barrios Martinez, Fabiola Teresita Ramos Baltazar, Arturo Ortega Cuenca, Sergio Enrique Almazan Muñoz, Analleli Veronica Jasso Salazar, Reyna juarez Muñoz Concepción Amelia Nava Flores</t>
  </si>
  <si>
    <t xml:space="preserve">SC/CPHAC/AHDF/001/10 </t>
  </si>
  <si>
    <t xml:space="preserve">Contrato de prestación de servicios de Fabiola Reyes Gallegos</t>
  </si>
  <si>
    <t xml:space="preserve">SC/CSTCM/AUT/028/10, 018, 016, 021, 028, 028 </t>
  </si>
  <si>
    <t xml:space="preserve">6 Contratos de prestción de servicios de Mariana Tejeda rodríguez, Gabriela Valeria Saldaña Argaez, Eduardo Barrera Arambarri, Emmanuel Morales Flores, 2 de José Rivera Moya</t>
  </si>
  <si>
    <t xml:space="preserve">SC/CSTCM/AUT/038/10, FIS/TBJ/007/10 </t>
  </si>
  <si>
    <t xml:space="preserve">2 Contratos de prestación de servicios de Stefanie Weiss Santos y Teatro Linea de Sombra</t>
  </si>
  <si>
    <t xml:space="preserve">038/10 RECABAR FIRMAS                    007/10  CORRECCIÓN 1-JULIO-10</t>
  </si>
  <si>
    <t xml:space="preserve">3 Contratos de Consignación de Ernesto Hurtado Santibañez, Joel Wilfrido Flores Villegas y En Pantalla Producciones Internacionales SA de CV</t>
  </si>
  <si>
    <t xml:space="preserve">SC/CPA/PROG.CULT./3802/010/10</t>
  </si>
  <si>
    <t xml:space="preserve">Contrato de prestaación de servicios de Rodrigo Alvarez dela Cadena Gomes</t>
  </si>
  <si>
    <t xml:space="preserve">PASA A RUBRICA DEL LIC. HDZ EL                  24 DE AGOSTO DE 2010</t>
  </si>
  <si>
    <t xml:space="preserve">SC/CPA/PROG.CULT./3802/015/10     016/10</t>
  </si>
  <si>
    <t xml:space="preserve">Contrato de prestaación de servicios de Mariana Paola Miranda Quezada y Sebastian Cedillo Rodríguez</t>
  </si>
  <si>
    <t xml:space="preserve">SC/CPA/PROG.CULT./3802/017/10  </t>
  </si>
  <si>
    <t xml:space="preserve">Contrato de prestaación de servicios de Hersel Jorge Yañez Romero</t>
  </si>
  <si>
    <t xml:space="preserve">192 CONTRATOS DE PRESTACIÓN DE SERVICIOS (PARTIDA 3301)</t>
  </si>
  <si>
    <t xml:space="preserve"> (1)Se pasó a rúbrica del Lic Hdz el                        12-JULIO-10     (2 Y 3) Se pasó a rúbrica del Lic Hdz el                        13-JULIO-10   </t>
  </si>
  <si>
    <t xml:space="preserve">JACKIE NORALIA PAOLA</t>
  </si>
  <si>
    <t xml:space="preserve">SC/CPA/PROG.CULT./3802/AUT/001/10 </t>
  </si>
  <si>
    <t xml:space="preserve">Contrato de prestación de servicios de Paola Guadalupe Rivera Perez</t>
  </si>
  <si>
    <t xml:space="preserve">SC/DOOFCM/3802/089/10, 107, 108 Y 110  </t>
  </si>
  <si>
    <t xml:space="preserve">4 Contratos de prestación de servicios de Jorge Gualberto Galindo Gonzalez, Rocio Yllescas Jacobo, Camilo Raxá Camacho Jurado y Erika Rocio Flores Terán</t>
  </si>
  <si>
    <t xml:space="preserve"> Se pasó a rúbrica del Lic Hdz el                        26- JULIO-10   </t>
  </si>
  <si>
    <t xml:space="preserve">SC/CSTCM/TSM/FIS/026/10 ,  AUT/007/10, AUT/TBJ/030/10</t>
  </si>
  <si>
    <t xml:space="preserve">3 Contratos de prestación de servicios de Isabel Maria Romero Caro, Ana Lilia Vazquez del Mercado y Manuel Carrasco Aguilar</t>
  </si>
  <si>
    <t xml:space="preserve">SC/CSTCM/TSM/FIS/026/10 RECABAR FIIRMAS               el 31-AGO-10                            006/10 y 035/10 RECABAR FIRMAS                      030/10  Pasó a rúbrica del Lic Hdz el 27-JULIO-10. pasa a rubrica del lic. Hdz el 09 de septiembre de 2010 contrato de ana lilia vazquez vazquez</t>
  </si>
  <si>
    <t xml:space="preserve">SC/CVCC/CTS/3802/012/2010  </t>
  </si>
  <si>
    <t xml:space="preserve">Contrato de prestación de servicios de Patricia Becerril Hernandez</t>
  </si>
  <si>
    <t xml:space="preserve"> Se pasó a rúbrica del Lic Hdz el                        19- JULIO-10   </t>
  </si>
  <si>
    <t xml:space="preserve">3 Contratos de Consignación de Marco Antonio Jiménez Higuera, Mundo en DVD, SA de CV, Multitrack SA de CV</t>
  </si>
  <si>
    <t xml:space="preserve">7 Contratos de Consignación de PANORAMA EDITORIAL SA DE CV, DAIDO DISTRIBUICIONES SA DE CV, MARIA DE LOURDES MARTINEZ ALONSO, SERVICIOS TECNOLOGICOS NACIONALES SA DE CV, GRUPO 2000 EDITORES AC, EL COLEGIO DE MEXICO AC, CARLOS RODRIGUEZ CORTES</t>
  </si>
  <si>
    <t xml:space="preserve">SC/DDC/CDF/013/10</t>
  </si>
  <si>
    <t xml:space="preserve">Contrato de prestación de servicios de Patricia Sanchez Sanchez</t>
  </si>
  <si>
    <t xml:space="preserve">Para revisar</t>
  </si>
  <si>
    <t xml:space="preserve"> Se pasó a rúbrica del Lic Hdz el                        21- JULIO-10   </t>
  </si>
  <si>
    <t xml:space="preserve">9-julio-10     18/05/2010 </t>
  </si>
  <si>
    <t xml:space="preserve">985        683     </t>
  </si>
  <si>
    <t xml:space="preserve">noralia</t>
  </si>
  <si>
    <t xml:space="preserve">8 Contratos de prestación de servicios de Teodoro Javier León Machorro, Alejandro Alvarez Luz, Carlos Salvador Castañeda Tapia, Gabriela Dolores Jiménez Lara, Lorenzo Gustavo Rosales Morales, Museo de la Ciudad de México. Dolores Ojeda Abraiza, 2 de Jose Gustavo Garcia Luna Aceves.</t>
  </si>
  <si>
    <t xml:space="preserve">jackie</t>
  </si>
  <si>
    <t xml:space="preserve">SC/CI/EG/07/10</t>
  </si>
  <si>
    <t xml:space="preserve">Contrato de prestación de servicios de David Serna Sesma </t>
  </si>
  <si>
    <t xml:space="preserve"> Se pasó a rúbrica del Lic Hdz el                        20- JULIO-10   </t>
  </si>
  <si>
    <t xml:space="preserve"> Se pasó a rúbrica del Lic Hdz el                        23- JULIO-10   </t>
  </si>
  <si>
    <t xml:space="preserve">SE CAMBIO POR EL APELLIDO (ANTERIOR SESNA Y DEBE DE SER SESMA)</t>
  </si>
  <si>
    <t xml:space="preserve">SC/DOOFCM/3802/092/10 </t>
  </si>
  <si>
    <t xml:space="preserve">Contrato de prestaión desrvicios de Kenneth Lee Wentworth</t>
  </si>
  <si>
    <t xml:space="preserve">SC/CI/CCJM/019/10 </t>
  </si>
  <si>
    <t xml:space="preserve">Contrato de prestación de servicios de Juan Pablo Osuna Noriega</t>
  </si>
  <si>
    <t xml:space="preserve">CCJM/AUT/013/2010-24, 014, 015 y 016</t>
  </si>
  <si>
    <t xml:space="preserve">4 Contratos de prestación de servicios de Saul Cortes Hernandez, Iram Morales Gallardo, Griselda Haydee Martinez Gomez y Leonides Salvador Arceo Roa</t>
  </si>
  <si>
    <t xml:space="preserve"> 013, 014, 015 Se pasó a rúbrica del Lic Hdz el                        26- JULIO-10   016/10  Se pasó a rúbrica del Lic Hdz el    30- JULIO-10</t>
  </si>
  <si>
    <t xml:space="preserve">SC/CI/CCJM/014/10, 016, 017 Y 018</t>
  </si>
  <si>
    <t xml:space="preserve">4 Contratos de prestación de servicios de Cesar Alberto Gonzalez Lopez, Francisco Publio Gonzalez Huizar, Arturo Diaz Parra, Jose Armando Solares Sanchez</t>
  </si>
  <si>
    <t xml:space="preserve"> 016 Se pasó a rúbrica del Lic Hdz el   26- JULIO-10    017 Pasa a rubrica del Lic. Hdz el 06 de Agosto de 2010         26-julio-10          014 y 018 Se pasó a rúbrica del Lic Hdz el   30- JULIO-10</t>
  </si>
  <si>
    <t xml:space="preserve">SC/CI/CCXV/005/10</t>
  </si>
  <si>
    <t xml:space="preserve">Contrato de prestación de servicios de José Armando Solares</t>
  </si>
  <si>
    <t xml:space="preserve"> Se pasó a rúbrica del Lic Hdz el                        27-JULIO-10   </t>
  </si>
  <si>
    <t xml:space="preserve">SC/CI/CCXV/001/10</t>
  </si>
  <si>
    <t xml:space="preserve">Contrato de prestación de servicios de Edgar Ordoñez </t>
  </si>
  <si>
    <t xml:space="preserve">15/07/2010     9-AGOSTO-10</t>
  </si>
  <si>
    <t xml:space="preserve">1029                       1170     1271</t>
  </si>
  <si>
    <t xml:space="preserve">SC/CI/DRF/FO/FIS/3802/06/10, 07, 08, 09, 10, FT/FIS/3802/09/10, 10, FIV/FIS/3802/09/10, FO/FIS/3802/11/10</t>
  </si>
  <si>
    <t xml:space="preserve">9 Contratos de prestación de servicios de Debora Galicia Verduzco, Ernesto Octavio Morales Rodríguez, Selene Susana Gonzalez Paquini, Jose Emanuel Frank Altmann, Fanny Pascaud, Alfredo Cabrera Herrera, Alberto Castillo Lopez, Joel Gustavo Ramirez Gutierrez, Booking Wolves S. de RL de CV representada por GABRIELA GOMEZ GRAZON</t>
  </si>
  <si>
    <t xml:space="preserve">SC/CI/DRF/FO/FIS/3802/06/10, 07, 08, 09, 10, FT/FIS/3802/09/10, 10, Pasaron a rúbrica del Lic Hdz el 10-AGOSTO-10.       11/10  y 09/10 Pasaron a rúbrica del Lic Hdz el 26-AGOSTO-10.     </t>
  </si>
  <si>
    <t xml:space="preserve">SC/DOOFCM/3802/060/2010, 078, 109</t>
  </si>
  <si>
    <t xml:space="preserve">3 Contrato s de prestación de servicios de Yvonne Rebeca Garza García, William Andrew Constantine, Laura Ramirez Alavez</t>
  </si>
  <si>
    <t xml:space="preserve"> Se pasó a rúbrica del Lic Hdz el                        27- JULIO-10   </t>
  </si>
  <si>
    <t xml:space="preserve">SC/DDC/CI/002/10, 003 Y 001 </t>
  </si>
  <si>
    <t xml:space="preserve">3 Contratos de prestación de servicios de Samuel Leal Bravo, Ariel Gonzalez Jimenez, Alan Fuentes Garza</t>
  </si>
  <si>
    <t xml:space="preserve"> Se pasó a rúbrica del Lic Hdz el                        30- JULIO-10   </t>
  </si>
  <si>
    <t xml:space="preserve">SC/CPHAC/CPBO/024/10 </t>
  </si>
  <si>
    <t xml:space="preserve">Contrato de prestación de servicios de Anabel Morales Jiménez</t>
  </si>
  <si>
    <t xml:space="preserve">SC/CPHAC/GA/021/10 </t>
  </si>
  <si>
    <t xml:space="preserve">Contrato de prestación de servicios de  Alejandro Velasco</t>
  </si>
  <si>
    <t xml:space="preserve"> Se pasó a rúbrica del Lic Hdz el                        27- AGOSTO-10   </t>
  </si>
  <si>
    <t xml:space="preserve">7 contratos de prestación de servicios y 12 Convenios de Terminación Anticipada</t>
  </si>
  <si>
    <t xml:space="preserve">SC/DOOFCM/3802/104/2010, 113, 114, 115, 116</t>
  </si>
  <si>
    <t xml:space="preserve">5 Contratos de prestación de servicios de de Luz MARIA Isabel Frenk Mora, Sergio Renteria Castillo, Juan RAMÓN Corona Espinosa, Rafael Ernesto Ancheta Guardado, Dario Hadrian Osorio Youbg</t>
  </si>
  <si>
    <t xml:space="preserve">Referente a la Exposición Memoria de Pared en la Escuela de Rock con el Maestro Guillermo Briseño</t>
  </si>
  <si>
    <t xml:space="preserve">Universidad Iberoamericana</t>
  </si>
  <si>
    <t xml:space="preserve">SE PASO AL LIC VIDAL PARA SU RESPECTIVA RESPUESTA EL 16 de Agosto de 2010</t>
  </si>
  <si>
    <t xml:space="preserve">Solicita una prorroga en la realización del Trámite de Internación del Solista Huésped Oliver Chazu </t>
  </si>
  <si>
    <t xml:space="preserve">para revisar</t>
  </si>
  <si>
    <t xml:space="preserve">Contrato de Consignación de Crónicas y Leyendas Mexicanas AC. (AARON DERARDO ROMERO RAMON)</t>
  </si>
  <si>
    <t xml:space="preserve">SC/CI/EG/08/10</t>
  </si>
  <si>
    <t xml:space="preserve">Contrato de prestación de servicios de Elvía Rosalia Cruz Villalobos</t>
  </si>
  <si>
    <t xml:space="preserve">Pasa a rubrica del Lic. Hdz el 10 de Agosto de 2010</t>
  </si>
  <si>
    <t xml:space="preserve">SC/CVCC/CTS/3802/009/2010  </t>
  </si>
  <si>
    <t xml:space="preserve">Contrato de prestación de servicios de Elizabeth Isela Muñoz Barrientos</t>
  </si>
  <si>
    <t xml:space="preserve"> Se pasó a rúbrica del Lic Hdz el                        28- JULIO-10   </t>
  </si>
  <si>
    <t xml:space="preserve">PU/SC/CCOY/DA/3802/003/10</t>
  </si>
  <si>
    <t xml:space="preserve">Contrato de prestación de servicios de Jose Enrique Calderón Pérez</t>
  </si>
  <si>
    <t xml:space="preserve"> Se pasó a rúbrica del Lic Hdz el                        30-JULIO-10   </t>
  </si>
  <si>
    <t xml:space="preserve">SC/CPA/PROG.CULT./3802/AUT/002/10 </t>
  </si>
  <si>
    <t xml:space="preserve">Contrato de prestación de servicios de Jose Arturo Prior Tapia</t>
  </si>
  <si>
    <t xml:space="preserve">Coordinación de Programación Artistica</t>
  </si>
  <si>
    <t xml:space="preserve">  </t>
  </si>
  <si>
    <t xml:space="preserve">10 CONTRATOS DE PRESTACIÓN DE SERVICIOS Y 9 CONVENIOS DE COOPRODUCCIÓN</t>
  </si>
  <si>
    <t xml:space="preserve">Se paso a rubrica del Lic. Hdz el 13 de septimbre de 2010 Maria liset cotera garcia sc/cstcm/fis/032/2010 y SC/CSTCM/TSM/AUT/048/2010,  jose teodoro caballero betanzo sc/cstcm/tbj/aut/051/2010. 052/10 Se paso a rubrica del Lic. Hdz el 3-SEP-10, pasa a rubrica del lic. Hdz el 07 de septiembre de 2010 olivier avendaño farias y jose alfonso carcamo gutierrrez. Pasa a rubrica del lic. hdz el 30 de septiembre de 2010 convenio de maria claudia cao romero alcala "para curar un dolor". Pasa a rubrica del lic. hdz el 08 de octubre de 2010 convenio de oliver avendaño farias</t>
  </si>
  <si>
    <t xml:space="preserve">SC/DDC/CDF/009/10   Y 001/10</t>
  </si>
  <si>
    <t xml:space="preserve">2 Contratos de prestación de servicios de Araceli Estrada Arteaga y Oscar Sanchez Fuentes</t>
  </si>
  <si>
    <t xml:space="preserve"> Se pasó a Rúbrica del Lic Hdz el 29-JULIO-10   </t>
  </si>
  <si>
    <t xml:space="preserve">MPSF/19/10, SC/CPHAC/AHDF/001/10, GA/004/10, 020/10 </t>
  </si>
  <si>
    <t xml:space="preserve">4 Contratos de prestación de servicios de Jose Antonio Cortes Muñoz, Fabiola Reyes Gallegos, Guillermo Soto Curiel, Dacio Gutierrez Tortellier</t>
  </si>
  <si>
    <t xml:space="preserve">Contratos de prestación de Fabiola Reyes Gallegos, Guillermo Soto Curiel, Dacio Gutierrez Tortellier Pasó a rubrica del Lic Hdz el 29-julio-10. Pasa a rubrica del lic. Hdz el 2-08-10 SC/CPHAC/MPSF/19/10 de Jose Antonio Cortes Muñoz</t>
  </si>
  <si>
    <t xml:space="preserve">SC/CI/EG/04/10</t>
  </si>
  <si>
    <t xml:space="preserve">Contratto de prestación de servicios de Elba León Rico</t>
  </si>
  <si>
    <t xml:space="preserve">SC/DOOFCM/3802/033/2010, 075  y 106</t>
  </si>
  <si>
    <t xml:space="preserve">3 Contratos de prestación de servicios de Macedonio Pérez Matías, Dante Euler González Conchas y Aurora Elizabeth Tamayo Galindo</t>
  </si>
  <si>
    <t xml:space="preserve">033 Y 106  Se pasó a Rúbrica del Lic Hdz el             30-JULIO-10           075/10 CORRECCIÓN 30-JULIO-10</t>
  </si>
  <si>
    <t xml:space="preserve">SC/DOOFCM/3802/111/2010, 117</t>
  </si>
  <si>
    <t xml:space="preserve">2 Contratros de prestación de servicios de Jose Luis Castillo Rodríguez y Luis Fernando Torres Barcenas</t>
  </si>
  <si>
    <t xml:space="preserve">PASÓ A RÚBRICA DEL LIC. HDZ EL      02-AGOSTO-10</t>
  </si>
  <si>
    <t xml:space="preserve">PU/SC/CCOY/DA/3802/001/10, 002 Y 004</t>
  </si>
  <si>
    <t xml:space="preserve">3 Contratos de prestación de servicios de Juan Ramón Corona Espinosa, Bernardo Luis Ezeta Romero y Oscar Ricardo Vega Castrejon</t>
  </si>
  <si>
    <t xml:space="preserve">Paso a rubrica del Lic. Hdz el 03 de Agosto de 2010.</t>
  </si>
  <si>
    <t xml:space="preserve">SC/DOOFCM/3802/120/2010</t>
  </si>
  <si>
    <t xml:space="preserve">Contrato de prestación de servicios de Flora Rodriguez Rojas</t>
  </si>
  <si>
    <t xml:space="preserve">Pasa a rubrica del Lic. Hdz el 02 de Agosto de 2010</t>
  </si>
  <si>
    <t xml:space="preserve">DARM-124-PH-10, DARM-125-PH-10, DARM-126-DC-10</t>
  </si>
  <si>
    <t xml:space="preserve">3 Contratos de Corporacion Mexicana de Impresión, SA de CV</t>
  </si>
  <si>
    <t xml:space="preserve">Direccion de Recursos Materiales y Servicios Generales</t>
  </si>
  <si>
    <t xml:space="preserve">DARM-120-DC-10 </t>
  </si>
  <si>
    <t xml:space="preserve">Contrato de Ritos y Retos del Centro Historico, SA DE CV con un importe de 58,000.00</t>
  </si>
  <si>
    <t xml:space="preserve">Paso a rubrica del Lic. Hdz el 02 de Agosto de 2010.</t>
  </si>
  <si>
    <t xml:space="preserve">SC/CI/EG/09/10 </t>
  </si>
  <si>
    <t xml:space="preserve">Un contrato de prestacion de servicios de Miriam Hérnandez</t>
  </si>
  <si>
    <t xml:space="preserve">Cooordinacion Interinstitucional</t>
  </si>
  <si>
    <t xml:space="preserve">Pasa a rubrica del Lic. Hdz el 06 de Agosto de 2010</t>
  </si>
  <si>
    <t xml:space="preserve">SC/CI/EG/10/10</t>
  </si>
  <si>
    <t xml:space="preserve">Contrato de prestacion de servicios de Mariana Garza, por un monto de $14,400</t>
  </si>
  <si>
    <t xml:space="preserve">Coordinacion Interinstitucional</t>
  </si>
  <si>
    <t xml:space="preserve">SC/CI/EG/11/10</t>
  </si>
  <si>
    <t xml:space="preserve">Contrato de prestacion de servicios de Sergio Gonzalez</t>
  </si>
  <si>
    <t xml:space="preserve">SC/CI/EG/12/10</t>
  </si>
  <si>
    <t xml:space="preserve">Contratacion de Lili Belen Sanchez por un monto de $12,931.02</t>
  </si>
  <si>
    <t xml:space="preserve">Uno de Producciones SA DE CV y el otro de Sanchez Gomez Marcelo</t>
  </si>
  <si>
    <t xml:space="preserve">Coordinacion de Fomento a la lectura y el libro</t>
  </si>
  <si>
    <t xml:space="preserve">Pasa a rubrica del Lic. Hdz el 03 de Agosto de 2010</t>
  </si>
  <si>
    <t xml:space="preserve">3 Contratos de consignacion </t>
  </si>
  <si>
    <t xml:space="preserve">Uno de Ruiz Leon, Martinez Morales, Grupo Cusoft</t>
  </si>
  <si>
    <t xml:space="preserve">se fue para recabar firmas el 23 de septiembre de 2010</t>
  </si>
  <si>
    <t xml:space="preserve">Un contrato de Consiganacion</t>
  </si>
  <si>
    <t xml:space="preserve">Contrato de Quility y Video, SA DE CV </t>
  </si>
  <si>
    <t xml:space="preserve">Se fue para recabar firmas el 14 de septiembre de 2010</t>
  </si>
  <si>
    <t xml:space="preserve">DARM-128-DC-10, DARM-129-PH-10 Y DARM-130-PH-10</t>
  </si>
  <si>
    <t xml:space="preserve">Pasa a rubrica del Lic. Hdz el 05 de Agosto de 2010</t>
  </si>
  <si>
    <t xml:space="preserve">SC/CI/FIS/PC/04/10</t>
  </si>
  <si>
    <t xml:space="preserve">Contarto de prestacion de Servicios de Patricia Galvan, por un monto de $43,103.45</t>
  </si>
  <si>
    <t xml:space="preserve">Programa de Fomento a la Lectura</t>
  </si>
  <si>
    <t xml:space="preserve">Se entrego el 20 de septiembre de 2010 a la prestadora</t>
  </si>
  <si>
    <t xml:space="preserve">SC/DOOFCM/3802/070/10 y SC/DOOFCM/3802/085/10</t>
  </si>
  <si>
    <t xml:space="preserve">2 Contratos de prestacion de servicios de Ricardo Faustino Diaz Mendez y Jorge Martinez Martinez</t>
  </si>
  <si>
    <t xml:space="preserve">SC/DOOFCM/3802/093/10 </t>
  </si>
  <si>
    <t xml:space="preserve">Contrato de Prestacion de Servicios de Ekaterine Martinez Bourguet</t>
  </si>
  <si>
    <t xml:space="preserve">No 132</t>
  </si>
  <si>
    <t xml:space="preserve">Contratacion del prestador de servicio, adaptacion del guion, locucion, recuperacion documental de video, fotografia y cine</t>
  </si>
  <si>
    <t xml:space="preserve">Direccion de Divulgacion Cultural</t>
  </si>
  <si>
    <t xml:space="preserve">Se entregó al área rubricado y sellado y se archivo el 4 de Agosto de 2010</t>
  </si>
  <si>
    <t xml:space="preserve">SC/DDC/CDF/014/10   y SC/DDC/CDF/009.1/10 </t>
  </si>
  <si>
    <t xml:space="preserve">Contratacion de Juan Carlos Diaz Diaz y Arturo Ortega Cuenca</t>
  </si>
  <si>
    <t xml:space="preserve">Direccion de Divulagacion Cultural</t>
  </si>
  <si>
    <t xml:space="preserve">Para revisar </t>
  </si>
  <si>
    <t xml:space="preserve">091/10 PASA A RUBRICA DEL LIC. HDZ EL                  12 DE AGOSTO DE 2010                            014/10 PASA A RUBRICA DEL LIC. HDZ EL                  30 DE AGOSTO DE 2010. en relacion con el folio 1363</t>
  </si>
  <si>
    <t xml:space="preserve">DARM-121-DC-10</t>
  </si>
  <si>
    <t xml:space="preserve">Contratacion de proyectos alternativos de comunicación SA DE CV</t>
  </si>
  <si>
    <t xml:space="preserve">Pasa a rubrica del Lic. Hdz el 17 de Agosto de 2010</t>
  </si>
  <si>
    <t xml:space="preserve">SC/CVCC/DP/3802/032/2010, 033 Y 034  </t>
  </si>
  <si>
    <t xml:space="preserve">3 Contratos de prestación de servicios de Saul David Tirado Hernández, Cesar Ramírez Morales y Idalmis del Risco Siota</t>
  </si>
  <si>
    <t xml:space="preserve">Pasa a rubrica del Lic. Hdz el 17 de Agosto de 2010, de Saul david Tirado Hernandez, Idalmis del risco siota. Cesar Ramirez Morales Pasó a Rúbrica del Lic Hdz el 19-AGO-10</t>
  </si>
  <si>
    <t xml:space="preserve">CCJM/AUT/006/2010-24</t>
  </si>
  <si>
    <t xml:space="preserve">Contarto de prestacion de Servicios de Noemi Marina Cortes Guerrero, por un monto de $13,400</t>
  </si>
  <si>
    <t xml:space="preserve">Pasa a rubrica del Lic. Hdz el                13 de Agosto de 2010</t>
  </si>
  <si>
    <t xml:space="preserve">CCJM/AUT/045/2010, 050, FIS/026/10 Y AUT/056/10, FIS/TSM/025/10</t>
  </si>
  <si>
    <t xml:space="preserve">Contratos de prestación de servicios de Julio Cesar Garcia Hernandez, Rafael Bello Hernadez, Isabel Maria Romero Caro, Margarita Gpe Bermejo Suarez y CIA NAC DE DANZA FOLKLORICA</t>
  </si>
  <si>
    <t xml:space="preserve">056/10 Margarita Gpe Bermejo Suarez se entregó a Luz Velez el 13-AGO-10    050 Pasó a rúbrica del Lic Hdz el 24-AGO-10, 045, CORRECCIÓN    026  RECABAR FIRMAS el 31-AGO-10           025/10 RECABAR FIRMAS 25/AGO-10. pasa a rubrica del lic. Hdz el 7 de septiembre de 2010, "elvis sinfonico" hector eduardo ortiz escoto, compañia nacional de danza folklorica nieves paniagua ruiz, rafael bello hdz, </t>
  </si>
  <si>
    <t xml:space="preserve">SC/DOOFCM/3802/121/10 </t>
  </si>
  <si>
    <t xml:space="preserve">Contrato de prestación de servicios del Mtro. Raxa Camacho</t>
  </si>
  <si>
    <t xml:space="preserve">Pasa a rubrica del Lic. Hdz el                11 de Agosto de 2010</t>
  </si>
  <si>
    <t xml:space="preserve">SC/CSTCM/AUT/065/10 </t>
  </si>
  <si>
    <t xml:space="preserve">Contrato de prestación de servicios de Natividad Miguel Velez</t>
  </si>
  <si>
    <t xml:space="preserve">SC/CVCC/DP/3802/035/2010  Y 036</t>
  </si>
  <si>
    <t xml:space="preserve">2 Contratos de prestación de servicios de Alfredo Cabrera Herrera y Rafael Valeriano Ramírez</t>
  </si>
  <si>
    <t xml:space="preserve">Rafael Valeriano Ramirez Pasa a rubrica del Lic. Hdz el 17-AGOSTO-2010.                   Alfredo Cabrera Herrera Pasa a rubrica del Lic. Hdz el 19-AGODTO-2010</t>
  </si>
  <si>
    <t xml:space="preserve">14 Contratos de Consignación SIGLO XXI EDITORES SA DE CV, MARKETING MUSICAL SA DECV, DISTRIBUIDORA ARTES DE MEXICO Y DEL MUNDO SA DE CV, MAPAS ARTISTICOS SA DE CV, SEGURA RDZ ALEJANDRO, JUAN JORGE RUIZ VELASCO, SANDRA GILA MARTINEZ RUIZ, CACCIANI SA DE CV, EDICIONES MALINALCO S. DE RL DE CV, OCEAN SUR EDITORIAL MEXICO SA DE CV, EDICIONES Y GRAFICOS EON SA DE CV, TERAN ROMAN GALACIO, EDITORES MEXICANOS UNIDOS SA, CENTRO DE ESTUDIOS ANTROPOLOGICOS, CIENTIFICOS, ARTISTICOS, TRADIDIONALES Y LINGUISTICOS CE-ACATL, AC</t>
  </si>
  <si>
    <t xml:space="preserve">SC/DOOFCM/3802/075/10 </t>
  </si>
  <si>
    <t xml:space="preserve">Contrato de prestación de servicios de Dante Euler Gonzalez, contrato que ya se habia infresado anteriormente pero se reporto con otra cantidad motivo por el que se sustituye</t>
  </si>
  <si>
    <t xml:space="preserve">Pasa a rubrica del Lic. Hdz el                 19-AGOSTO-2010</t>
  </si>
  <si>
    <t xml:space="preserve">SC/DOOFCM/3802/122/10 </t>
  </si>
  <si>
    <t xml:space="preserve">Contrato de prestación de Mtro Rey David Duran</t>
  </si>
  <si>
    <t xml:space="preserve">2 Contratos de Consignación de Erik Israel Godinez Morales y Juan Torres Gómez</t>
  </si>
  <si>
    <t xml:space="preserve">PASA A RUBRICA DEL LIC. HDZ EL                  19 DE AGOSTO DE 2010</t>
  </si>
  <si>
    <t xml:space="preserve">SC/CSTCM/TSM/AUT/068/10 ,TBJ/FIS/028, AUT/049, AUT/043, FIS/005, AUT/TSM/039</t>
  </si>
  <si>
    <t xml:space="preserve">6 Contratos de prestación de servicios de maria Luisa Alvarez Genesta, Ricardo Domingo Garcia, Jose Rivera Moya Rafael Bello Rodriguez, Martha Patricia Torres Sanchez y Salomon Reyes Rosas</t>
  </si>
  <si>
    <t xml:space="preserve">pasa a rubrica del lic. Hdz el 7 de septiembre de 2010, martha patricia torres sanchez.</t>
  </si>
  <si>
    <t xml:space="preserve">JACKIE   PAOLA</t>
  </si>
  <si>
    <t xml:space="preserve">Salomon Reyes Rosas pasa a rúbrica del Lic Hdz el 27-oct-10</t>
  </si>
  <si>
    <t xml:space="preserve">SC/CCVC/GO/3802/038/10  Y 039/10</t>
  </si>
  <si>
    <t xml:space="preserve">2 Contratos de prestación de servicios de Vladimir Orihuela Hernandez y Esteban Ismael Lopez Gonzalez</t>
  </si>
  <si>
    <t xml:space="preserve">Coordinación de Vinculación Cultural Comunitaria</t>
  </si>
  <si>
    <t xml:space="preserve">Pasa a rubrica del lic. Hdz el 01 de octubre de 2010</t>
  </si>
  <si>
    <t xml:space="preserve">SC/CI/DRF/FIV/FIS/3802/10/10</t>
  </si>
  <si>
    <t xml:space="preserve">Contrato de prestación de servicios de Maria Benitez Maldonado</t>
  </si>
  <si>
    <t xml:space="preserve">PASA A RUBRICA DEL LIC. HDZ EL                  27 DE AGOSTO DE 2010</t>
  </si>
  <si>
    <t xml:space="preserve">SC/CPA/PROG. CULT/3802/018/10</t>
  </si>
  <si>
    <t xml:space="preserve">Contrato de prestación de servicios del evento Foro Mundial Social (Sara San Martin Romero) </t>
  </si>
  <si>
    <t xml:space="preserve">SC/DOOFCM/AM/3802/010/10, 011,012, 013, 014 Y 015</t>
  </si>
  <si>
    <t xml:space="preserve">6 Contrato sde prestación de servicios Susana Harp Iturribarria, Mauricio Jupiter Guzman Zuñiga, Ulises Manuel Gomez Pinzon, Diego Lopez Monroy, Gerardo Jesus Tadeo Mendoza Morales, Adan Yolotl Najera Garcia.</t>
  </si>
  <si>
    <t xml:space="preserve"> Se Entregó al AREA DE AGRUPACIÓN MUSICAL PARA RECABAR FIRMAS                      27- AGOSTO-10  PASAN ARÚBRICA DEL LIC HDZ EL 31-AGO-10 </t>
  </si>
  <si>
    <t xml:space="preserve">SC/CCVC/GO/3802/040/10  </t>
  </si>
  <si>
    <t xml:space="preserve">Contarto de prestaci´´on de servicios de Irma Patricia Peñaloza</t>
  </si>
  <si>
    <t xml:space="preserve">PASA A RUBRICA DEL LIC. HDZ EL                  3 - SEP- 2010</t>
  </si>
  <si>
    <t xml:space="preserve">SC/DOOFCM/AM/3802/098/10    Y   112/10</t>
  </si>
  <si>
    <t xml:space="preserve">2 Contratos de prestación de servicios de Erika Elzbieta Debo siewicz  y  Spartak Babayev</t>
  </si>
  <si>
    <t xml:space="preserve">SC/DOOFCM/3802/119/10  </t>
  </si>
  <si>
    <t xml:space="preserve">Contrato d eprestación de servicios de Alejandro Zamora Ruiz</t>
  </si>
  <si>
    <t xml:space="preserve">Contrato de Licencia de Uso sobre tres Videos Documentales, que se pretende celebrar con la Casa Productora El Principio, Producciones en Cine y Video SC.</t>
  </si>
  <si>
    <t xml:space="preserve">en analisis</t>
  </si>
  <si>
    <t xml:space="preserve">NORALIS</t>
  </si>
  <si>
    <t xml:space="preserve">1271   1029</t>
  </si>
  <si>
    <t xml:space="preserve">SC/CI/DRF/FO/FIS/3802/11/10 Y   09/10</t>
  </si>
  <si>
    <t xml:space="preserve">2 Contratos de prestación de servicios de Brooking Wolves SEPTIEMBRE de RL Y Joel Gustavo Ramírez Gutiérrez</t>
  </si>
  <si>
    <t xml:space="preserve">PASA A RUBRICA DEL LIC. HDZ EL                  26 DE AGOSTO DE 2010</t>
  </si>
  <si>
    <t xml:space="preserve">SC/CCVC/GO/3802/037/10  </t>
  </si>
  <si>
    <t xml:space="preserve">Contrato de prestación de servicios de Luis Angel Noguez</t>
  </si>
  <si>
    <t xml:space="preserve">RECABAR FIRMAS 31 DE AGOSTO DE 2010. Pasa a rubrica del lic. Hdz el 01 de octubre de 2010</t>
  </si>
  <si>
    <t xml:space="preserve">SC/CPA/PROG. CULT/3802/026/10</t>
  </si>
  <si>
    <t xml:space="preserve">Contrato de prestaciónde servicios de Lupe Elena Duran  </t>
  </si>
  <si>
    <t xml:space="preserve">Pasa a rubrica del Lic. Hdz el 06/septiembre/2010</t>
  </si>
  <si>
    <t xml:space="preserve">SC/CPA/PROG. CULT/3802/023/10   025/10</t>
  </si>
  <si>
    <t xml:space="preserve">2 Contratos de prestación de servicios de Sebastian Cedillo Rodríguez y Esperanza Hilda Rivera Alvarez</t>
  </si>
  <si>
    <t xml:space="preserve">PASA A RUBRICA DEL LIC. HDZ EL                  3-SEP- 2010   </t>
  </si>
  <si>
    <t xml:space="preserve">SC/CPA/PROG. CULT/3802/014/10, 022, 020, 021 y 019  </t>
  </si>
  <si>
    <t xml:space="preserve">5 Contratos de prestación de servicios de Mmarcial de la Rosa Redonda, Florina Piña Cancino, Enrique Luis Correa Perez de Leon, Delicia del Carmen Gutiérrez Pinto y Raquel Waller Gonzalez</t>
  </si>
  <si>
    <t xml:space="preserve">SC/DDC/CDF/007/2010  </t>
  </si>
  <si>
    <t xml:space="preserve">Contrato de prestación de servicios de Gioconda Garrido </t>
  </si>
  <si>
    <t xml:space="preserve">PASA A RUBRICA DEL LIC. HDZ EL                  30 DE AGOSTO DE 2010</t>
  </si>
  <si>
    <t xml:space="preserve">SC/CI/EG//13/10 </t>
  </si>
  <si>
    <t xml:space="preserve">Contrato de prestación de servicios de Ximena Antilon Najlis </t>
  </si>
  <si>
    <t xml:space="preserve">se regresaron para recabar firmas. Pasa a rubrica del licl.hdz el 14 de septiembre de 2010</t>
  </si>
  <si>
    <t xml:space="preserve">SC/CI/EG//14/10 </t>
  </si>
  <si>
    <t xml:space="preserve">Contrato de prestación de servicios de Samuel Gallegos González</t>
  </si>
  <si>
    <t xml:space="preserve">se regresaron para recabar firmas. Pasa a rubrica del lic. Hdz el 22 de septiembre de 2010</t>
  </si>
  <si>
    <t xml:space="preserve">SC/CI/EG//15/10 </t>
  </si>
  <si>
    <t xml:space="preserve">Contrato de prestación de servicios de Norma Marcela Duarte Aguilar</t>
  </si>
  <si>
    <t xml:space="preserve">Pasa a rubrica del lic.hdz el 14 de septiembre de 2010</t>
  </si>
  <si>
    <t xml:space="preserve">SC/CI/EG//16/10 </t>
  </si>
  <si>
    <t xml:space="preserve">Contrato de prestación de servicios de Claudia Maria Rios</t>
  </si>
  <si>
    <t xml:space="preserve">Proyecto del Contrato de prestación de servicios entre Jorge Marin Y la Sria por la Exhibición de la obra Escultorica que integra la exposición "Las Alas de la Cuidad"</t>
  </si>
  <si>
    <t xml:space="preserve">Se realizo oficio para la adecuacion del contrato 01 de octubre de 2010, pasa antecedente a archivo</t>
  </si>
  <si>
    <t xml:space="preserve">NORA</t>
  </si>
  <si>
    <t xml:space="preserve">19 CONTRATOS</t>
  </si>
  <si>
    <t xml:space="preserve">Dirección de Recursos  Humanos</t>
  </si>
  <si>
    <t xml:space="preserve">3 Contratos de Consignación de Alfredo Perez Garcia, Mundo DVD SA de CV y Grupo 2000 Editores AC</t>
  </si>
  <si>
    <t xml:space="preserve">Librería Portico de la Cd de México</t>
  </si>
  <si>
    <t xml:space="preserve">PASA A RUBRICA DEL LIC. HDZ EL                  30 DE AGOSTO DE 2010   </t>
  </si>
  <si>
    <t xml:space="preserve">hugo</t>
  </si>
  <si>
    <t xml:space="preserve">11 CONTRATOS (3301) destinario al gasto 19 y 24 del periodo del 1 de mayo al 31 de diciembre </t>
  </si>
  <si>
    <t xml:space="preserve">11 Contratos de prestación de Servicios, Cuevas renteria liliana josefa, olmos montaño ricardo, gomez martinez lucia, rodriguez luz juan, garcia martinez hugo alejandro, romero leon alfredo, rangel hernandez julio, carrillo gutierrez citlali, fernandez de velasco frida, martinez cano krisna y conrad paul geroge</t>
  </si>
  <si>
    <t xml:space="preserve">pasan a rubrica del lic. Hdz el 07 de septiembre de 2010 10 contratos de prestacion de servicios. Pasa a rubrica del lic. Hdz el 10 de septiembre de 2010 el contrato de Rodriguez luz juan</t>
  </si>
  <si>
    <t xml:space="preserve">SC/CI/DRF/FT/RA/3802/01/10 </t>
  </si>
  <si>
    <t xml:space="preserve">Contrato de prestación de servicios de Bermudez Bañuelos  Xavier ( Producciones Matatena SC)</t>
  </si>
  <si>
    <t xml:space="preserve">se realizo el oficio el 22 de septiembre de 2010. Pasa a firma el 23 de septiembre mediante nota informativa, informando al c. jose antonio vidal lopez las observaciones, pasa a archivo con monica</t>
  </si>
  <si>
    <t xml:space="preserve">SC/CPA/PROG. CULT/3802/037/10  </t>
  </si>
  <si>
    <t xml:space="preserve">Contrato de prestación de servicios de Luz Maria Morfin</t>
  </si>
  <si>
    <t xml:space="preserve">PASA A RUBRICA DEL LIC. HDZ EL                  3 SEP 2010   </t>
  </si>
  <si>
    <t xml:space="preserve">SC/CPA/PROG.CULT./3802/027/10, 028 Y 029</t>
  </si>
  <si>
    <t xml:space="preserve">3 Contratos de prestación de servicios de Marina Herrera Aragon, Williams Mendez Avila y Julieta Hilda Bermejo Aguirre </t>
  </si>
  <si>
    <t xml:space="preserve">Pasa a rubrica del lic. Hdz el 07 de septiembre de 2010</t>
  </si>
  <si>
    <t xml:space="preserve">SC/CPA/PROG. CULT/3802/024/10  </t>
  </si>
  <si>
    <t xml:space="preserve">Contrato de prestación de servicios de Gabriela Gracia Montero</t>
  </si>
  <si>
    <t xml:space="preserve">11 CONTRATOS DE PRESTACIÓN DE SERVICIOS</t>
  </si>
  <si>
    <t xml:space="preserve">11 Contratos de prestación de servicios de Mariana Tejeda Rodriguez, Diego Felix Vite Vazquez, Jose Erik Mondragon Zavala, Eduardo Barrera Arrambarri, (2) de Francisco J. Olivie Carrion, Felipe Alaguna Hernandez, Marisol Castillo Castillo, Manuel Carrasco Aguilar y Buena Idea Editores SA de CV.</t>
  </si>
  <si>
    <t xml:space="preserve">Pasa a rubrica del Lic. Hdz el 7 de septiembre de 2010, Francisco jose olivie carrion.</t>
  </si>
  <si>
    <t xml:space="preserve"> Mariana Tejeda Rodriguez, Diego Felix Vite Vazquez, Felipe Alaguna Hernandez,  Manuel Carrasco Aguilar pasan a rubrica el 27-oct-10</t>
  </si>
  <si>
    <t xml:space="preserve">SC/DOOFCM/3802/118/10 Y SC/DOOFCM/3802/123/10</t>
  </si>
  <si>
    <t xml:space="preserve">2 contratos de prestacion de servicios de Ysaias Hdz Valeriano y Elsa Georgina Sotelo Garcia</t>
  </si>
  <si>
    <t xml:space="preserve">EN REVISION</t>
  </si>
  <si>
    <t xml:space="preserve">Contrato de consignacion de Brito Vargas Angel, librerias portico de la ciudad de mexico Pasaje Zocalo-Pino Suarez</t>
  </si>
  <si>
    <t xml:space="preserve">en revision</t>
  </si>
  <si>
    <t xml:space="preserve">PU/SC/CCOY/DA/3802/006/10 </t>
  </si>
  <si>
    <t xml:space="preserve">Contrato de prestacion de servicios de Miguel Angel Flores Baca, con un monto de $8620,69</t>
  </si>
  <si>
    <t xml:space="preserve">DARM-159-OY-10, DARM-160-OY-10,DARM-161-PA-10,DARM-162-DC-10,DARM-163-OY-10 Y DARM-167-PH-10</t>
  </si>
  <si>
    <t xml:space="preserve">6 contratos de pedido COMISA, por concepto de boletas de calificacion, tripticos para el concurso de musica ede camara, lona feria de las culturas amigas, polipticos, juegos de recibos de ingresos por aprovechamiento, boletos de acceso al museo de la ciudad de mexico</t>
  </si>
  <si>
    <t xml:space="preserve">Pasa a rubrica del lic. Hdz el 09 de septiembre de 2010</t>
  </si>
  <si>
    <t xml:space="preserve">SC/DDC/CDF/009,1/10</t>
  </si>
  <si>
    <t xml:space="preserve">Contrato de prestacion de servicios de Juan carlos Diaz</t>
  </si>
  <si>
    <t xml:space="preserve">Pasa a rubrica del lic. Hdz el 05 de octubre de 2010 con convenio de terminacion anticipada para archivo</t>
  </si>
  <si>
    <t xml:space="preserve">SC/CPA/PROG.CULT/3802/10 Y 033</t>
  </si>
  <si>
    <t xml:space="preserve">2 contratos de prestacion de servicios del C.Arturo Mendoza Ramirez y Elizabeth ann Taylor pecannis</t>
  </si>
  <si>
    <t xml:space="preserve">Coordinacion de programacion artistica</t>
  </si>
  <si>
    <t xml:space="preserve">pasa a rubrica del lic. Hdz el 28 de septiembre de 2010, el contrato de arturo mendoza ramirez (regina orozco)</t>
  </si>
  <si>
    <t xml:space="preserve">PAOLA </t>
  </si>
  <si>
    <t xml:space="preserve">SC/CVCC/CTS/3802/044/10</t>
  </si>
  <si>
    <t xml:space="preserve">Contrato de prestacion de servicios de Elizabeth Isela Muñoz Barrientos, con un monto de $12,000,00</t>
  </si>
  <si>
    <t xml:space="preserve">Coordinacion de Vinculacion Cultural Comunitaria</t>
  </si>
  <si>
    <t xml:space="preserve">DARM-147-PA-10</t>
  </si>
  <si>
    <t xml:space="preserve">Contrato de prestacion de servicios de Carmen Patricia Soto Pichardo, $83,299.60</t>
  </si>
  <si>
    <t xml:space="preserve">DARM-156-RH-10</t>
  </si>
  <si>
    <t xml:space="preserve">Contrato de Prestacion de servicios de Arturo Silverio Ruiz Carranco, $42,820,00</t>
  </si>
  <si>
    <t xml:space="preserve">Pasa a rubrica del lic. Hdz el 14 de septiembre de 2010</t>
  </si>
  <si>
    <t xml:space="preserve">SC/CI/EG/17/10</t>
  </si>
  <si>
    <t xml:space="preserve">Contrato de prestacion de servicios de Jacqeline veronica serafin $17,241,38</t>
  </si>
  <si>
    <t xml:space="preserve">se fue a correccion el 14 de septiembre de 2010. Pasa a rubrica del lic.hdz el 30 de septiembre de 2010</t>
  </si>
  <si>
    <t xml:space="preserve">DARM-157-SDI-10</t>
  </si>
  <si>
    <t xml:space="preserve">Contrato de Adquisicion LB SISTEMAS S.A DE C.V con un importe de $296,800,00, periodo del 27 de agosto al 10 de septiembre de 2010</t>
  </si>
  <si>
    <t xml:space="preserve">Pasa a rubrica del lic. Hdz el 30 de septiembre de 2010</t>
  </si>
  <si>
    <t xml:space="preserve">SC/CI/DRF/FMA/FIS/3802/10/10, 11,12,13,14,15,16,17 Y 18</t>
  </si>
  <si>
    <t xml:space="preserve">9 Contratos de servicios profesionales de la partida 3802, de Gonzalez Lopez Jessica, Tapia Madrid Martha, Zagal Diaz Ana, Nasareli galicia mata, zaira yesica dominguez solares, antonio raul guerrero ruedas, cuauhtemoc ramon palacios gonzalez, penelope pilar rivera acevedo y francisco alvarado ramos</t>
  </si>
  <si>
    <t xml:space="preserve">Direccion de la Red de Faros</t>
  </si>
  <si>
    <t xml:space="preserve">recabar firmas de los contratos 10, 13, 14, 11, 15 y se pasan a correccion los contratos: 17, 16, 18 y 12 el 09 de septiembre de 2010. Pasan a rubrica del lic. Hdz el 04 de octubre de 2010 7 contratos. Pasa a rubrica del lic. Hdz el 06 de octubre de 2010 los dos contratos restantes de zagal diaz ana paulina y penelope pilar rivera acevedo. </t>
  </si>
  <si>
    <t xml:space="preserve">SC/CPA/PROG.CULT./3802/031/10, 034, 035 Y 039</t>
  </si>
  <si>
    <t xml:space="preserve">4 Contratos de prestacion de servicios correspondiente al evento denominadp "voces de mujeres" y "mejor con los años" de Rosalia perez navarro, elizabeth meza acosta, david verduzco guerrero, salustia hdz cedillo, </t>
  </si>
  <si>
    <t xml:space="preserve">Pasa a rubrica del lic.hdz el 30 de septiembre de 2010</t>
  </si>
  <si>
    <t xml:space="preserve">6 contratos de consignacion que celebran Editorial PAX mexico, elsa rodriguez valadez, ediciones nueva guia, s.a de c.v, velazquez merino ivan, mariela noel calcagno almada y chapa benavides martha.</t>
  </si>
  <si>
    <t xml:space="preserve">DARM-171-RH-10 Y DARM-173-TC-10</t>
  </si>
  <si>
    <t xml:space="preserve">2 contratos de pedido de COMISA con montos de $18,438,20 y $7,957,60 por concepto de medallas para premio y juegos de recibos</t>
  </si>
  <si>
    <t xml:space="preserve">SC/CVCC/CTS/038/041/10, 042, 045 Y 043</t>
  </si>
  <si>
    <t xml:space="preserve">4 contratos de prestacion de servicios de alejandra morales trejo, juan manuel castrejon marban, eric daniel sanchez de la barquera y leticia valenzuela osorio</t>
  </si>
  <si>
    <t xml:space="preserve">Pasa a rubrica del lic. Hdz el 01 de octubre de 2010, los contratos de alejandra morales trejo, juan manuel castrejon marban y leticia valenzuela osorio. </t>
  </si>
  <si>
    <t xml:space="preserve">SC/CI/DRF/FO/RA/3802/02/2010</t>
  </si>
  <si>
    <t xml:space="preserve">Contrato de prestacion de servicios a nombre de Nassareli galica mata, recursos autogenerados del centro cultural faro oriente. Con un monto de $12,931,03</t>
  </si>
  <si>
    <t xml:space="preserve">Direccion de Red de Faros</t>
  </si>
  <si>
    <t xml:space="preserve">SC/CPHAC/MCM/3802/069/10</t>
  </si>
  <si>
    <t xml:space="preserve">Contrato de prestacion de servicios de Fernando huerta zamacona, con un monto de $15,000,00 (observaciones de la contraloria)</t>
  </si>
  <si>
    <t xml:space="preserve">Museo de la Ciudad de Mexico</t>
  </si>
  <si>
    <t xml:space="preserve">realizar oficio para observaciones</t>
  </si>
  <si>
    <t xml:space="preserve">Se realizo el oficio el 01 de octubre de 2010, pasa a archivo con monica</t>
  </si>
  <si>
    <t xml:space="preserve">DARM-055-PA-10</t>
  </si>
  <si>
    <t xml:space="preserve">Contrato de pedido de Seguridad privada integral de autoservicios S.A DE C.V, con un importe de $62,234,00 y vigencia de del 11 de mayo al 06 de junio de 2010</t>
  </si>
  <si>
    <t xml:space="preserve">Pasa a rubrica del lic. Hdz el 13 de octubre de 2010</t>
  </si>
  <si>
    <t xml:space="preserve">DARM-060-CF-10 Y DARM-131-OY-10</t>
  </si>
  <si>
    <t xml:space="preserve">2 contratos de pedido de LEM FILMS, S.A DE C.V  CON UN MONTO DE $29,841,00 del 4 al 5 de marzo de 2010 Y EMID SAMUEL NUÑEZ LEON CON UN MONTO DE $27,840,00 DEL 28 de junio al 14 de julio de 2010.</t>
  </si>
  <si>
    <t xml:space="preserve"> Pasa a rubrica del lic. Hdz el 30 de septiembre de 2010 contrato DARM-060-CF-10. EL DARM-131-OY-10 se fue a correccion el 30 de septiembre de 2010. Pasa a rubrica del lic. Hdz el 05 de cotubre de 2010 DARM-131-OY-10</t>
  </si>
  <si>
    <t xml:space="preserve">DARM-166-DC-10</t>
  </si>
  <si>
    <t xml:space="preserve">Contrato de Editorial raices S.A DE C.V con un importe de $104,400,00 y vigencia del 09 de julio al 31 de diciembre del 2010</t>
  </si>
  <si>
    <t xml:space="preserve">se fue a correccion el 14 de septiembre de 2010. Pasa a rubrica del lic. Hdz el 27 de septiembre de 2010.</t>
  </si>
  <si>
    <t xml:space="preserve">SC/CPA/PROG.CULT./3802/030/2010</t>
  </si>
  <si>
    <t xml:space="preserve">Contrato de prestacion de servicios  de Daniel Kimm Arteaga, con un monto de $7,000,00 mensual.</t>
  </si>
  <si>
    <t xml:space="preserve">3 Contratos de Consignacion de Dopsa S.A DE C.V, Guia Roji S.A DE C.V y Darmma Corporacion S.A DE C.V </t>
  </si>
  <si>
    <t xml:space="preserve">Se mando correo electronico con observaciones el 21 de septiembre de 2010</t>
  </si>
  <si>
    <t xml:space="preserve">61 contratos de prestacion de servicios partida 3802</t>
  </si>
  <si>
    <t xml:space="preserve">61 contratos de prestacion de servicios de partida 3802</t>
  </si>
  <si>
    <t xml:space="preserve">Fomento y feria de libro</t>
  </si>
  <si>
    <t xml:space="preserve">se fueron a correcion el 2 de septiembre de 2010</t>
  </si>
  <si>
    <t xml:space="preserve">se fueron para recabar firma apartir del 21 de sept-10. Pasaron a rubrica 31 contratos de prestacion de servicios el 24 de septiembre de 2010. Pasa a rubrica del lic. Hdz el 27 se septiembre de 2010 12 contratos. Pasa a rubrica del lic. Hdz el 28 de septiembre de 2010 4 contratos de prestacion de servicios.Pasa a rubrica del lic. hdz el 30 eptiembre de 2010 8 contratos.</t>
  </si>
  <si>
    <t xml:space="preserve">nora, paola, hugo y jackie</t>
  </si>
  <si>
    <t xml:space="preserve">DARM-165-DC-10</t>
  </si>
  <si>
    <t xml:space="preserve">Contrato de pedido de Editorial Raices S.A DE C.V con un importe de $69,600,00 Y una vigencia del 11 de mayo al 31 de julio de 2010</t>
  </si>
  <si>
    <t xml:space="preserve">Pasa a rubrica del lic. Hdz el 11 de octubre de 2010</t>
  </si>
  <si>
    <t xml:space="preserve">Paola</t>
  </si>
  <si>
    <t xml:space="preserve">DARM-143-DC-10</t>
  </si>
  <si>
    <t xml:space="preserve">Contrato de generacion publicaciones periodisticas S.C con un importe de $69,600,00 y vigencia del 01 de julio al 31 de diciembre de 2010</t>
  </si>
  <si>
    <t xml:space="preserve">Pasa a rubrica del lic. Hdz el 22 de septiembre de 2010</t>
  </si>
  <si>
    <t xml:space="preserve">2 contratos de consignacion de Huerta Ibarra Salomon y Amaya Monroy Cristina </t>
  </si>
  <si>
    <t xml:space="preserve">Se mando por correo electronico las observaciones, el 23 de septiembre de 2010</t>
  </si>
  <si>
    <t xml:space="preserve">3 contratos de consignacion por concepto de ediciones leyenda, S.A DE C.V, cigu S.A DE C.V y Emma Alexandra reyes Haiducovich</t>
  </si>
  <si>
    <t xml:space="preserve">DARM-127-PH-10</t>
  </si>
  <si>
    <t xml:space="preserve">Contrato de Grupo empresarial flores, S.A DE C.V con un importe de $34.800,00 y con vigencia del 15 al 26 de julio de 2010</t>
  </si>
  <si>
    <t xml:space="preserve">Se fue para correccion el 21 de septiembre de 2010. Pasa a rubrica del lic. Hdz el 04 de octubre de 2010</t>
  </si>
  <si>
    <t xml:space="preserve">DARM-137-DEA-10, DARM-138-DEA-10, DARM-140-OF-10 Y DARM-141-OY-10</t>
  </si>
  <si>
    <t xml:space="preserve">4 contratos de adquisicion de: centro papelero marva S.A DE C.V con un importe de $501.944,55 del 02 de agosto al 31 de diciembre del 2010, centro papelero marva s.a de c.v con un importe de $52.692,30 y vigencia del 02 de agosto al 31 de diciemnre de 2010, centro papelero marva, s.a de c.v con un importe de $27.583,10 y con vigencia del 02 de agosto al 31 de diciembre del 2010 y centro papelero marva s.a de c.v con un monto de $82,077,73 del 02 de agosto al 31 de diciembre de 2010</t>
  </si>
  <si>
    <t xml:space="preserve">Propuesta de contrato de consignacion, que llegó a la librería el portico de la ciudad de mexico por parte del instituto mexiquense de cultura.</t>
  </si>
  <si>
    <t xml:space="preserve">HUGO    </t>
  </si>
  <si>
    <t xml:space="preserve">18 contratos de prestacion de servicios y un convenio de terminacion anticipada de la partida presupuestal 3802.</t>
  </si>
  <si>
    <t xml:space="preserve">Direccion de Recursos Humanos</t>
  </si>
  <si>
    <t xml:space="preserve">Pasan a rubrica del lic.hdz el 29 de septiembre de 2010 16 contratos y un convenio, excepto 3802/047,1/10 y 3802/010,1/10. Pasan a rubrica del lic. Hdz el 04 de octubre de 2010 dos contratos SC/CSTCM/3802/047,1/2010 Y 010,1/2010</t>
  </si>
  <si>
    <t xml:space="preserve">SC/CSTCM/FED/003/10 Y una requisicion SC/CSTCM/FEDERALES/001/02/10 y un oficio SC/CSTCM/FEDERALES/001/02/2010</t>
  </si>
  <si>
    <t xml:space="preserve">Contrato  de global earth ecologic, A.C, con un monto de $1500,00, un oficio por concepto de la contratacion de jorge dariush arablin y una requisicion por concepto de la misma contratacion.</t>
  </si>
  <si>
    <t xml:space="preserve">Coordinacion del sistema de teatros</t>
  </si>
  <si>
    <t xml:space="preserve">Se llamo al lic. Flores respecto a estos documentos e indico que se cancela todo por que iba a entrar por la fundacion ( realizo la llamada nora, a las 13:30) el documento se encuentra en espera de oficio para cancelacion) . El 13 de octubre de 2010 se dio conocimiento al area de teatros por medio del lic. flores que no procede el contrato.</t>
  </si>
  <si>
    <t xml:space="preserve">SC/DOOFCM/AM73802/009/2010, 016, 017, 018, 019, 020, 021, 022, 023, 024, 025, 026, 027, 028 Y 029</t>
  </si>
  <si>
    <t xml:space="preserve">15 contratos de prestacion de servicios correspondientes a la partida presupuestal 3802 de la Orquesta tipica de la ciudad de mexico.</t>
  </si>
  <si>
    <t xml:space="preserve">Agrupaciones musicales</t>
  </si>
  <si>
    <t xml:space="preserve">DARM-184-VC-10 Y DARM -185-OF-10</t>
  </si>
  <si>
    <t xml:space="preserve">2 contratos de pedido por concepto del cartel "convocatoria de nacimientos monumentales" con un monto de $5,514,64 y dipticos y lonas con un monto de $130,487,94</t>
  </si>
  <si>
    <t xml:space="preserve">Pasa a rubrica del lic. Hdz el 05 de octubre de 2010 DARM-184-VC. Pasa a rubrica del lic. Hdz el 11 de octubre de 2010 el contrato DARM-185-OF-10</t>
  </si>
  <si>
    <t xml:space="preserve">SC/CPAHC/MF/030/10, SC/CPHAC/025/10 Y SC/CPHAC/AHDF/023/10 Y SC/CPHAC/026/10.</t>
  </si>
  <si>
    <t xml:space="preserve">4 Contratos de prestacion y servicios correspondientes a martha salome tovar nava, raul enrique zubieta mendez, rommel antonio scorza gaxiola y brisa dinorah gomez cruz</t>
  </si>
  <si>
    <t xml:space="preserve">Coordinacion de patrimonio historico, artistico y cultural</t>
  </si>
  <si>
    <t xml:space="preserve">13 contratos de consignacion de las Librerias del Portico de la Ciudad de Mexico, montesoro perez flavio, editorial epoca, ruiz leon oscar anselmo, grupo cusoft, jimenez higuera marco antonio, flores villegas josel, rodriguez cortes carlos , comercial lujoan, en pantalla producciones internacionales, paido distribuciones, panorama editorial, distribuidora marin y gildardo morales martinez</t>
  </si>
  <si>
    <t xml:space="preserve">Coordinacion de Fomento a la Lectura y el Libro</t>
  </si>
  <si>
    <t xml:space="preserve">se repartieron a los que hicieron la revision para recabar rubrica, 28 de septiembre de 2010. Pasan a rubrica del lic.hdz el 30 de septiembre de 2010</t>
  </si>
  <si>
    <t xml:space="preserve">DARM-145-SG-10</t>
  </si>
  <si>
    <t xml:space="preserve">Contrato de adquisiciones a nombre de MC&amp;MULTISISTEMAS DE CONTROL Y GENERACION ELECTRICA S.A DE C.V con un monto de $71. 357,40</t>
  </si>
  <si>
    <t xml:space="preserve">DARM-178-TC-10, DARM-179-TC-10, DARM-177-TC-10, DARM-180-TC-10, DARM-181-TC-10</t>
  </si>
  <si>
    <t xml:space="preserve">5 Contratos de adquisicion por concepto de JABD CONSTRUCCIONES ALTERNATIVAS S.A DE C.V, con un monto de $203,108,26, JABD CONSTRUC. ALTERNATIVAS S.A DE C.V, con monto de $30,000,00, MC&amp;GE MULTISISTEMAS DE CONTROL Y GENERACION ELECTRICA con monto de $260,588,20,  MC&amp;GE MULTISISTEMAS DE CONTROL Y GENERACION ELECTRICA con monto de $20,300,00 e INSTALACIONES UNICORNIO con monto de $167,597,32</t>
  </si>
  <si>
    <t xml:space="preserve">Pasan a rubrica del lic. Hdz el 30 de septiembre de 2010 los contratos DARM-179-TC-10, DARM-180-TC-10, el DARM-181-TC-10 Y DARM-178-TC-10. Pasa a rubrica del lic. Hdz 1 de Octubre de 2010 contrato DARM-100-SG-10 .Se fueron por correccion Los restantes. Pasa a rubrica del lic. hdz el 04 de octubre de 2010 DARM-181-TC-2010. Pasa a rubrica del lic. hdz el 13 de octubre de 2010 DARM-177-TC-10</t>
  </si>
  <si>
    <t xml:space="preserve">PAOLA Y JACKIE</t>
  </si>
  <si>
    <t xml:space="preserve">SC/CI/CFLYL/004/2010 Y SC/CI/CFLYL/003/2010</t>
  </si>
  <si>
    <t xml:space="preserve">2 contratos de martha angelina del carmen cue monto de $71,868,00</t>
  </si>
  <si>
    <t xml:space="preserve">Coordinador de fomento a la lectura y el libro</t>
  </si>
  <si>
    <t xml:space="preserve">Se atendio y Se envio por correo electronico el 06 de octubre de 2010 al lic. Clave con copia al lic hdz </t>
  </si>
  <si>
    <t xml:space="preserve">Contrato de consignacion a nombre de Vizuet garcia quetzalcoatl</t>
  </si>
  <si>
    <t xml:space="preserve">DARM-151-DEA-10 Y DARM-152-DEA-10, DARM-154-DEA-10</t>
  </si>
  <si>
    <t xml:space="preserve">2 Contratos de adquisicion de TUBOS, PAPELES Y CORRUGADOS TEPEPAN S.A DE C.V con monto de $186.806,40 y CENTRO PAPELERO MARVA S.A DE C.V con monto de $96,848,17</t>
  </si>
  <si>
    <t xml:space="preserve">SC/CSTCM/TBJ/FIS/008/2010, SC/CSTCM/AUT/063/2010, SC/CSTCM/TBJ/AUT/054/2010, SC/CSTCM/CCA/034/2010, SC/CSTCM/TSM/CCA/012/2010, SC/CSTCM/CCA/054/2010 Y SC/CSTCM/CCA/TBJ/010/2010 Y SC/CSTCM/AUT/070/2010</t>
  </si>
  <si>
    <t xml:space="preserve">8 Contratos de prestacion de servicios con cargo a la partida 3802.</t>
  </si>
  <si>
    <t xml:space="preserve">SC/CSTCM/AUT/075/2010</t>
  </si>
  <si>
    <t xml:space="preserve">Contrato de prestacion de servicios a nombre de david olguin perez</t>
  </si>
  <si>
    <t xml:space="preserve">SC/CI/CCXV/008/2010</t>
  </si>
  <si>
    <t xml:space="preserve">Contrato de prestacion de servicios a nombre de C. Ricardo gama flores</t>
  </si>
  <si>
    <t xml:space="preserve">Pasa a rubrica del lic. Hdz el 06 de octubre de 2010</t>
  </si>
  <si>
    <t xml:space="preserve">SC/CI/CCJM/015/2010, SC/CI/CCJM/020/2010 Y SC/CI/CCJM/021/2010</t>
  </si>
  <si>
    <t xml:space="preserve">Contratos de prestacion de servicios a nombre de Lucina hernandez martinez, angelica araceli castilla leon y israel borquez diaz</t>
  </si>
  <si>
    <t xml:space="preserve">Pasan a rubrica del lic. Hdz el 06 de octubre de 2010</t>
  </si>
  <si>
    <t xml:space="preserve">SC/CI/CCJM/022/2010</t>
  </si>
  <si>
    <t xml:space="preserve">Contrato de prestacion de servicios a nombre de Francisco augusto vallejo mangas</t>
  </si>
  <si>
    <t xml:space="preserve">CCJM/AUT/017/2010-24</t>
  </si>
  <si>
    <t xml:space="preserve">Contrato de prestacion de servicios a nombre de Laura Elena lopez baños</t>
  </si>
  <si>
    <t xml:space="preserve">Pasa a rubrica del lic hdz el 06 de octubre de 2010</t>
  </si>
  <si>
    <t xml:space="preserve">SC/DDC/CDF/016/2010</t>
  </si>
  <si>
    <t xml:space="preserve">Contrato de prestacion de servicios a nombre de Piñera gomez rosalina</t>
  </si>
  <si>
    <t xml:space="preserve">DARM-189-DC-10</t>
  </si>
  <si>
    <t xml:space="preserve">Contrato de adquisiciones a nombre de Concepcion araceli hernandez rosales, con un importe de $34,800,00 y vigencia del 09 de julio al 12 de julio de 2010</t>
  </si>
  <si>
    <t xml:space="preserve">SC/DOOFCM/3802/145/2010 Y SC/DOOFCM/3802/146/2010</t>
  </si>
  <si>
    <t xml:space="preserve">2 contratos de prestacion de servicios partida 3802. contratacion de patricia jimenez castro y juan carlos hoyos real</t>
  </si>
  <si>
    <t xml:space="preserve">Direccion de Operación de la Orquesta Filarmonica de la Ciudad de Mexico</t>
  </si>
  <si>
    <t xml:space="preserve">DARM-176-CI-10</t>
  </si>
  <si>
    <t xml:space="preserve">Contrato de adquision por concepto de la contratacion de Impermeabilizantes y Aislantes termicos falcon, S.A DE C.V</t>
  </si>
  <si>
    <t xml:space="preserve">Pasa a correccion el 11 de octubre de 2010</t>
  </si>
  <si>
    <t xml:space="preserve">DARM-054-PA-10, DARM-070-DEA-10, DARM-072-DEA-10 DARM-074-DEA-10 Y DARM-188-DC-10</t>
  </si>
  <si>
    <t xml:space="preserve">5 Contratos de pedido de SANIRET DE MEXICO S.A DE C.V con monto de $30,044,00, CORPORATIVO DE PROYECTOS INMOBILIARIOS E INDUSTRIALES S.A DE C.V con monto de $261,696,00, CORPORATIVO DE PROYECTOS INMOBILIARIOS E INDUSTRIALES SA DE CV con monto de $32.896,73, FERRETERIA CENTRAL DE ABASTOS MEXICO SA DE CV con monto de $82.008,06 y ESPECIALISTA EN MEDIOS SA DE CV con monto de $81,200</t>
  </si>
  <si>
    <t xml:space="preserve">15 contratos de prestacion de servicios y 2 convenios de terminacion anticipada correspondientes a la patida presupuestal 3802</t>
  </si>
  <si>
    <t xml:space="preserve">Direccion de Recursos humanos</t>
  </si>
  <si>
    <t xml:space="preserve">6 contratos de prestacion de servicios y 5 convenios de terminacion anticipada</t>
  </si>
  <si>
    <t xml:space="preserve">SC/CI/CFLYL/004/10 Y SC/CI/CFLYL/003/10</t>
  </si>
  <si>
    <t xml:space="preserve">2 contratos de prestacion de servicios profesionales por contratacion de la dra. Martha angelina del carmen cue bolaños (2)</t>
  </si>
  <si>
    <t xml:space="preserve">Pasan a rubrica del lic. Hdz el 11 de octubre de 2010</t>
  </si>
  <si>
    <t xml:space="preserve">DARM-170-DC-10</t>
  </si>
  <si>
    <t xml:space="preserve">Contrato de prestacion de servicio de julio cesar yañez moreno, con un importe de $149,999,99</t>
  </si>
  <si>
    <t xml:space="preserve">Pasa a correcion el 11 de octubre de 2010</t>
  </si>
  <si>
    <t xml:space="preserve">SC/CI/DRF/FIV/FIS/3802/11/10, 12/10, 13/10, 13/10, 14/10, 15/10</t>
  </si>
  <si>
    <t xml:space="preserve">5 Contratos de prestacion de servicios profesionales correspondientes a la partida 3802 por concepto de contratacion de laura catalina vega salinas, blanca estela gil, pablo fabian madrigal, armando murillo franco, patricia maldonado cortes</t>
  </si>
  <si>
    <t xml:space="preserve">DARM-071-DEA-10 Y DARM-075-DEA-10</t>
  </si>
  <si>
    <t xml:space="preserve">2 Contratos de prestacion de servicios por concepto de la contratacion de corporativo de proyectos inmobiliarios e industriales SA DE CV Y Claudia martinez rodriguez</t>
  </si>
  <si>
    <t xml:space="preserve">DARM-190-PH-10, DARM-191-PH-10 Y DARM-192-PH-10</t>
  </si>
  <si>
    <t xml:space="preserve">3 contratos pedido por concepto de gafetes, lonas, polipticos, postal, gorra, cartel, playeras, banners y tripticos de guardianes del patrimonio, con monto de $63.096,34, fotografias MUJERES DE LA REVOLUCION con monto de $12,122,00, lonas de las ciudades iberoamericanas y folder 4º encuentro de archivos del D.F de cartulina sulfateada con monto de $9,622,32</t>
  </si>
  <si>
    <t xml:space="preserve">Pasa a rubrica del lic. Hdz el 08 de octubre de 2010 contrato DARM-191-PH. Paso a rubrica del lic. Hdz el 08 de octubre de 2010 los contratos DARM-190-PH-10, DARM-192-PH-10.</t>
  </si>
  <si>
    <t xml:space="preserve">SC/CI/CCXV/007/10</t>
  </si>
  <si>
    <t xml:space="preserve">Contrato de prestacion de servicios por contratacion de ricardo velarde con monto de $8,000,00 y de partida 3802</t>
  </si>
  <si>
    <t xml:space="preserve">DARM-172-DEA-10 Y DARM-182-CI-10</t>
  </si>
  <si>
    <t xml:space="preserve">2 contratos de prestacion de servicios por concepto de la administradora de proyectos y construcciones SA DE CV con monto de $1750,052,85 y vigencia del 30 de agosto al 5 de diciembre de 2010, y administradora de proyectos y construcciones SA DE CV con monto de $1960,955,01 y vigencia del 13 de septiembre al 5 de diciembre de 2010</t>
  </si>
  <si>
    <t xml:space="preserve">Pasa a correccion el 11 de octubre de 2010. Pasan a rubrica del lic. Hdz el 15 de octubre de 2010</t>
  </si>
  <si>
    <t xml:space="preserve">SC/CSTCM/FED/006/2010, 007/2010, 004/2010, 005/2010</t>
  </si>
  <si>
    <t xml:space="preserve">4 Contratos de prestacion de servicios, contratacion de hugo fernando arrevillaga, marialuisa montiel reyna, enrique federico hernandez, y sonia lora barroso con partida 3802</t>
  </si>
  <si>
    <t xml:space="preserve">Se fueron a correccion el 12 de octubre de 2010</t>
  </si>
  <si>
    <t xml:space="preserve">DARM-100-SG-10</t>
  </si>
  <si>
    <t xml:space="preserve">Contrato por concepto de curaduria y organización del primer coloquio hispanoamericano de periodismo cultural en el marco de la decima feria internacional del libro del zocalo con monto de $146,500,00 y requisicion de curaduria y organización del primer coloquio hispanoamericano de periodismo cultural en el marco de la decima feria internacional del libro del zocalo con monto de $169.940</t>
  </si>
  <si>
    <t xml:space="preserve">SC/CSTCM/AUT/017/10</t>
  </si>
  <si>
    <t xml:space="preserve">Contrato de prestacion de servicios por concepto de la contratacion de miguel angel moreno bolaños, con partida 3802 y monto de $4,000,00</t>
  </si>
  <si>
    <t xml:space="preserve">SC/CPHAC/002/10-MF-08</t>
  </si>
  <si>
    <t xml:space="preserve">Requisicion por concepto de rentas de carpas, con monto de $13,920,00</t>
  </si>
  <si>
    <t xml:space="preserve">DARM-160-PH-10</t>
  </si>
  <si>
    <t xml:space="preserve">Contrato pedido de GADARK SA DE CV con un importe de $29,552,16 y periodo del 24 de mayo al 15 de junio de 2010</t>
  </si>
  <si>
    <t xml:space="preserve">DARM-195-OF-10</t>
  </si>
  <si>
    <t xml:space="preserve">Contrato pedido de grupo DANARQ SA DE CV con un importe de $33,505,74 y periodo del 10 al 25 de junio de 2010</t>
  </si>
  <si>
    <t xml:space="preserve">DARM-169-DC-10</t>
  </si>
  <si>
    <t xml:space="preserve">Contrato de comunicación e informacion SA DE CV con monto de $216,146,72 y periodo del 21 de mayo al 31 de diciembre de 2010</t>
  </si>
  <si>
    <t xml:space="preserve">DARM-193-CF-10</t>
  </si>
  <si>
    <t xml:space="preserve">Contrato de adquisicion por concepto de compra-venta de muebles, con un monto de $249,057,26 y periodo del 28 de septiembre al 29 de octubre de 2010</t>
  </si>
  <si>
    <t xml:space="preserve">Se pasó a firma de la secretaria el 21 de octubre de 2010</t>
  </si>
  <si>
    <t xml:space="preserve">DARM-153-TC-10</t>
  </si>
  <si>
    <t xml:space="preserve">Contrato pedido de Centro papelero marva, SA DE CV con un importe de $22,649,00  y periodo del 19 de julio al 31 de diciembre de 2010</t>
  </si>
  <si>
    <t xml:space="preserve">IR-SC-DEA-004-10</t>
  </si>
  <si>
    <t xml:space="preserve">Invitacion restringida a cuando menos tres proveedores para llevarse a cabo la contratacion del servicio de instalacion del equipo de refigeracion, humidificacion y el sistema de extincion de incendios en bovedas del acervo fotografico</t>
  </si>
  <si>
    <t xml:space="preserve">Se mando oficio numero SC/DJ/298/2010, haciendo referencia a las observaciones que se hicieron el 15 -oct-2010</t>
  </si>
  <si>
    <t xml:space="preserve">NORA PAOLA JACKIE</t>
  </si>
  <si>
    <t xml:space="preserve">SC/DOOFCM/3802/138/10</t>
  </si>
  <si>
    <t xml:space="preserve">Contrato de prestacion de servicios del Mtro. Olivier Chauzu para presentar la temporada otoño 2010, con partida 3802</t>
  </si>
  <si>
    <t xml:space="preserve">SC/DOOFCM/3802/13010, 134, 135, 143, 147 Y 148</t>
  </si>
  <si>
    <t xml:space="preserve">6 Contratos de prestacion de servicios profesionales de jesus ma. Medina villarreal, enrique batiz campbell, miguel angel villanueva rangel, cesar luis piña rivera, gerardo javier macin custodio y julie vanessa salmon grimaldo.</t>
  </si>
  <si>
    <t xml:space="preserve">OF. MCM/695/10</t>
  </si>
  <si>
    <t xml:space="preserve">Contrato de cesion de derechos del catalogo de la exposicion de pierre soulages, escrito por el centro nacional de arte y de cultura georges pompidou</t>
  </si>
  <si>
    <t xml:space="preserve">OF. DRMSG/1476/10</t>
  </si>
  <si>
    <t xml:space="preserve">Proyecto de las bases concursales de la licitacion publica internacional No. 30004001-004-10 para llevarse a cabo la adquisicion de bienes artisticos y culturales</t>
  </si>
  <si>
    <t xml:space="preserve">Se mando oficio numero SC/DJ/300/2010 el 15-oct-10 con las debidas observaciones que se hicieron al proyecto, pasa antecedente con monica</t>
  </si>
  <si>
    <t xml:space="preserve">OF. DRMSG/1492/10</t>
  </si>
  <si>
    <t xml:space="preserve">Proyecto de las bases concursales de la invitacion restringida a cuando menos tres proveedores No. IR-SC-DEA-003-10 a llevarse a cabo para la adquisicion de equipo de adminitracion </t>
  </si>
  <si>
    <t xml:space="preserve">Se mando oficio numero SC/DJ/299/2010  el 15-oct-10 contestando las observaciones que se tuvieron en la revision del proyecto, pasa antecedente con monica</t>
  </si>
  <si>
    <t xml:space="preserve">Fecha</t>
  </si>
  <si>
    <t xml:space="preserve">No. Convenio</t>
  </si>
  <si>
    <t xml:space="preserve">No. Folio                Dir Jur</t>
  </si>
  <si>
    <t xml:space="preserve">Tipo de Convenio</t>
  </si>
  <si>
    <t xml:space="preserve">Convenios de uso y aprovechamiento CCOY/UYA/011/009, CCOY/UYA/014/009, CCOY/UYA/021/009, CCOY/UYA/026/009, CCOY/UYA/033/009</t>
  </si>
  <si>
    <t xml:space="preserve">Centro Cultural Ollin Yoliztli</t>
  </si>
  <si>
    <t xml:space="preserve">Se pasó a rúbrica del Lic Hdz el 15-ENE-09  011 y 014/09. Se pasó a rúbrica del Lic Hdz el 15-ENE-09  </t>
  </si>
  <si>
    <t xml:space="preserve">CCOY/UYA/029/09</t>
  </si>
  <si>
    <t xml:space="preserve">Convenio de uso y aprovechamiento de Fundación T.V. Azteca S.C. </t>
  </si>
  <si>
    <t xml:space="preserve">SC/OFCM/3802/005/09</t>
  </si>
  <si>
    <t xml:space="preserve">Convennio de uso y aprovechamiento de Sony Music Entertainment México, S.A de C.V.( Tamara Guadarrama  Mondragón)</t>
  </si>
  <si>
    <t xml:space="preserve">Orquesta Filarmónica de la Ciudad de México, S.A de C.V.</t>
  </si>
  <si>
    <t xml:space="preserve">SC/CI/PFL/3802/001/09, SC/SP/DJ/3802/011/09, SC/CPHAC/PTC/3802/005.2/09, SC/DDC/SRTI/3802/086.1/09</t>
  </si>
  <si>
    <t xml:space="preserve">4 Convenios de terminación anticipada de Saiz Tejero Maria de la Paloma, Abel Palma Aparicio, Lenin Cladimir Cuellar Rojo y Luis López Hidalgo </t>
  </si>
  <si>
    <t xml:space="preserve">Dirección de Recursos Humanos </t>
  </si>
  <si>
    <t xml:space="preserve">Convenio Modificatorio de Valeria Lissett Villanueva Vazquez</t>
  </si>
  <si>
    <t xml:space="preserve">Convenio de uso y aprovechamiento de la Expendedora de frituras y Golosinas (Marisol Medorio Marquez)</t>
  </si>
  <si>
    <t xml:space="preserve">Convenio de uso y aprovechamiento de Fomento Educativo del Centro, Asociación Civil. </t>
  </si>
  <si>
    <t xml:space="preserve">SE ENTREGÓ AL ÁREA  Y SE ARCHIVÓ EL 25-FEBRERO-10</t>
  </si>
  <si>
    <t xml:space="preserve">3 Convenios de Coproducción Artística SC/CSTCM/CCA/001/2010 [PASANDO ACEITE]; 003/2010 [ELVIS ENERO CONCIERTO]; 004/2010 [20 AÑOS DE SON DE MADERA]</t>
  </si>
  <si>
    <t xml:space="preserve">SISTEMA DE TEATROS DE LA CIUDAD DE MÉXICO</t>
  </si>
  <si>
    <t xml:space="preserve">003/2010 y 004/2010 pasason a rúbrica del Lic Hdz el           5-FEB-10   001/2010 CORRECCIÓN EL 5-FEB-10  </t>
  </si>
  <si>
    <t xml:space="preserve">09/02/2010        17-feb-2010</t>
  </si>
  <si>
    <t xml:space="preserve">120          153</t>
  </si>
  <si>
    <r>
      <rPr>
        <sz val="10"/>
        <rFont val="Arial"/>
        <family val="0"/>
      </rPr>
      <t xml:space="preserve">Convenio de Colaboración SC/CCF/3802/001/2010 QUE CELEBRA LA Secretaría de Cultura con la A.C. Festival de México en el Centro Histórico A.C. "26 FMX- FESTIVAL DE MÉXICO (Monto de </t>
    </r>
    <r>
      <rPr>
        <sz val="10"/>
        <rFont val="Arial"/>
        <family val="2"/>
      </rPr>
      <t xml:space="preserve">$ 5,000,000.00)</t>
    </r>
  </si>
  <si>
    <t xml:space="preserve">Coordinación de Circuito de Festivales</t>
  </si>
  <si>
    <t xml:space="preserve">Se pasó a rúbrica del Lic Hdz el 17-FEB-09    </t>
  </si>
  <si>
    <t xml:space="preserve">SC/CSTCM/CCA/008/2010</t>
  </si>
  <si>
    <t xml:space="preserve">SE RECIBIO POR E-MAIL DE NORALIA </t>
  </si>
  <si>
    <t xml:space="preserve">Convenio de Cooproducción Artística del evento "Una noche con Chik Corea y Gary Burton "DUETS" (ENWEY EMEX) </t>
  </si>
  <si>
    <t xml:space="preserve">PENDIENTE</t>
  </si>
  <si>
    <t xml:space="preserve">SC/CCF/4108/001/2010</t>
  </si>
  <si>
    <r>
      <rPr>
        <sz val="10"/>
        <rFont val="Arial"/>
        <family val="0"/>
      </rPr>
      <t xml:space="preserve">Convenio de colaboración SC/CCF/4108/001/2010 QUE CELEBRA LA Secretaría de Cultura con la A.C. DOCUMENTAL AMBULANTE A.C. (</t>
    </r>
    <r>
      <rPr>
        <u val="single"/>
        <sz val="10"/>
        <rFont val="Arial"/>
        <family val="2"/>
      </rPr>
      <t xml:space="preserve">$400.000.00)</t>
    </r>
  </si>
  <si>
    <t xml:space="preserve">Se pasó a rúbrica del Lic Hdz el           17-FEB-10   </t>
  </si>
  <si>
    <t xml:space="preserve">Convenio de uso y aprovechamiento de Gabriel Betancourt Garay</t>
  </si>
  <si>
    <t xml:space="preserve">Se pasó a rúbrica del Lic Hdz el 15-FEB-09    </t>
  </si>
  <si>
    <t xml:space="preserve">SC/OFCM/3802/002/2010</t>
  </si>
  <si>
    <t xml:space="preserve">Convenio de uso yaprovechamiento de Rossana del Cramen Ortega Rivas (Instituto de Seguridad de Servicios Sociales de los trabajadores) </t>
  </si>
  <si>
    <t xml:space="preserve">CORRECCIONES              </t>
  </si>
  <si>
    <t xml:space="preserve">Convenio de Colaboración entre la Universidad Autónoma de la Ciudad de México y la Secretaría</t>
  </si>
  <si>
    <t xml:space="preserve">SE DIO CONTESTACION CON EL OF. SC/DJ/062/10 DEL 4-MARZO-10</t>
  </si>
  <si>
    <t xml:space="preserve">SC/CSTCM/CCA/007/2010, CCA/009/10, TBJ/CCA/003/10, TSM/CCA/002/10, TSM/CCA/003/10</t>
  </si>
  <si>
    <t xml:space="preserve">5 Convenios de Cooproducción Artística de 100 AÑOS… VIVA EL SWING, DESCOMPOSICIÓN, INCENDIOS, FRIDA SI MI CORAZÓN CANTARA, LA INAUDIBLE HISTORIA DE MEXICO. </t>
  </si>
  <si>
    <t xml:space="preserve">PASARON ABRIL RÚBRICA DEL LIC HDX EL 19-FEB-10  100 AÑOS… VIVA EL SWING, DESCOMPOSICIÓN, INCENDIOS, FRIDA SI MI CORAZÓN CANTARA, LA INAUDIBLE HISTORIA DE MEXICO.   ( PENDIENTEDESCOMPOSICIÓN )</t>
  </si>
  <si>
    <t xml:space="preserve">SC/CI/4108/CC-03/2010</t>
  </si>
  <si>
    <t xml:space="preserve">Convenio de colaboración de la Casa de Refugio Citlaltepetl, A.C.</t>
  </si>
  <si>
    <t xml:space="preserve">Se pasó a rúbrica del Lic Hdz el 2-MARZO-10    </t>
  </si>
  <si>
    <t xml:space="preserve">HUGO </t>
  </si>
  <si>
    <t xml:space="preserve">SC/CI/4108/CC-07/2010</t>
  </si>
  <si>
    <t xml:space="preserve">Cinvenio de colaboración de la Fundación del Poeta, I.A.P.</t>
  </si>
  <si>
    <t xml:space="preserve">Se pasó a rúbrica del Lic Hdz el 4-MARZO-10    </t>
  </si>
  <si>
    <t xml:space="preserve">SC/CI/4108/CC-06/2010</t>
  </si>
  <si>
    <t xml:space="preserve">Convenio de colaboración de El Colectivo Mujeres en la Música </t>
  </si>
  <si>
    <t xml:space="preserve">Se pasó a rúbrica del Lic Hdz el 3-MARZO-10    </t>
  </si>
  <si>
    <t xml:space="preserve">SC/CI/4108/CC-02/2010</t>
  </si>
  <si>
    <t xml:space="preserve">Convenio de colaboración de la Casa de la Música Mexicana S.C.</t>
  </si>
  <si>
    <t xml:space="preserve">Se pasó a rúbrica del Lic Hdz el 17-MARZO-10   </t>
  </si>
  <si>
    <t xml:space="preserve">SC/CI/4108/CC-05/2010</t>
  </si>
  <si>
    <t xml:space="preserve">Convenio de colaboración del Centro de Estudios para el uso de la Voz, S.C</t>
  </si>
  <si>
    <t xml:space="preserve">SC/CSTCM/CCA/006/2010, 001/10</t>
  </si>
  <si>
    <t xml:space="preserve">2 Convenios de Cooproducción de Regina a GOGO, Y Diálogos entre Darwin y Dios</t>
  </si>
  <si>
    <t xml:space="preserve">REGINA A GOGO PASÓ A RÚBRICA DEL Lic. HDZ EL 30-ABRIL-10    DIALOGOS ENTRE DARWIN  PASO A RÚBRICA DEL LIC HDZ EL 12-MARZO-10</t>
  </si>
  <si>
    <r>
      <rPr>
        <sz val="10"/>
        <rFont val="Arial"/>
        <family val="0"/>
      </rPr>
      <t xml:space="preserve">001/10 VINO </t>
    </r>
    <r>
      <rPr>
        <b val="true"/>
        <sz val="10"/>
        <rFont val="Arial"/>
        <family val="2"/>
      </rPr>
      <t xml:space="preserve">ISAID</t>
    </r>
    <r>
      <rPr>
        <sz val="10"/>
        <rFont val="Arial"/>
        <family val="0"/>
      </rPr>
      <t xml:space="preserve"> A RECOGERLO PARA RECABAR FIRMA DE LA SRA. EL            16-MARZO-10</t>
    </r>
  </si>
  <si>
    <t xml:space="preserve">SC/CPHAC/3802/001.1/2009</t>
  </si>
  <si>
    <t xml:space="preserve">Convenio de terminación anticipada de Marcelino Everardo Ortiz Ortiz  partida presupuestal 3802</t>
  </si>
  <si>
    <t xml:space="preserve">Se pasó a rúbrica del Lic Hdz el           5-MARZO-10   </t>
  </si>
  <si>
    <t xml:space="preserve">SC/CSTCM/TBJ/CCA/001/2010, TSM/CCA/001/2010</t>
  </si>
  <si>
    <t xml:space="preserve">2 Convenios de Cooproducción Artística  de Principe y Principe y Edipo Rey</t>
  </si>
  <si>
    <t xml:space="preserve">PRINCIPE Y PRINCIPE Se pasó a rúbrica del Lic Hdz el 3-MARZO-09  EDIPO REY Pasó a rúbrica del Lic Hdz el 8-marzo-10 </t>
  </si>
  <si>
    <t xml:space="preserve">SC/CCF/3802/002/10</t>
  </si>
  <si>
    <t xml:space="preserve">Convenio de cooproducción Artística con A.C. 2.12 A.C. "CIRCUITO METROPOLITANO CINEMATOGRÁFICO, AQUÍ SE FILMÓ"</t>
  </si>
  <si>
    <t xml:space="preserve">corrección y recabar firmas 4-marzo-10</t>
  </si>
  <si>
    <t xml:space="preserve">SC/CCF/4108/001/10</t>
  </si>
  <si>
    <t xml:space="preserve">Convenio de colaboración para el desarrollo de Ambulante Gira de Documentales 2010</t>
  </si>
  <si>
    <t xml:space="preserve">Se pasó a rúbrica del Lic Hdz el 4-MARZO-10   </t>
  </si>
  <si>
    <t xml:space="preserve">CCOY/UYA/01/2010, 003/10, CCOY/CON-COPRO/001/2010</t>
  </si>
  <si>
    <t xml:space="preserve">3 Convenios de Uso y Aprovechamiento de Concierto de Solistas de la Escuela Lancaster, Recital de Pino y Encuentro con la Maravilla Corporal.</t>
  </si>
  <si>
    <t xml:space="preserve">CORRECCIÓN EL                9-MARZO-10</t>
  </si>
  <si>
    <t xml:space="preserve">VINO KARLA X ELLOS</t>
  </si>
  <si>
    <t xml:space="preserve">Convenio de colaboración en seguimiento a los acuerdos tomados con el Centro para el Fomento de la Educación y Salud de los Operarios del Transporte Público de la Cd. De México</t>
  </si>
  <si>
    <t xml:space="preserve">PENDIENTE X TRAER DOCUMENTACIÓN Y CORRECCIONES</t>
  </si>
  <si>
    <t xml:space="preserve">SE LE DIO TRAMITE Y SE ARCHIVO ANTECEDENTE</t>
  </si>
  <si>
    <t xml:space="preserve">SC/CSTCM/CCA/005/2010 Y 002/2010</t>
  </si>
  <si>
    <t xml:space="preserve">2 Convenios de Cooproducción de Un Loco como yo y Opera tata Vasco</t>
  </si>
  <si>
    <t xml:space="preserve">Se pasó a rúbrica del Lic Hdz el 16-MARZO-10   Recogio Convenios Felipe Rivera el 22-marzo-10</t>
  </si>
  <si>
    <t xml:space="preserve">SC/OFCM/3802/003/10 Y 004/10</t>
  </si>
  <si>
    <t xml:space="preserve">267    369    396</t>
  </si>
  <si>
    <t xml:space="preserve">2 Convenios de uso y Aprovechamiento de Coro Sinfónico Universitario y de Erik Rivas Maya</t>
  </si>
  <si>
    <t xml:space="preserve">Se pasó a rúbrica del Lic Hdz el 7-ABRIL-10   </t>
  </si>
  <si>
    <t xml:space="preserve">08/03/2010    13-mayo-10</t>
  </si>
  <si>
    <t xml:space="preserve">SC/OFCM/005/2010</t>
  </si>
  <si>
    <t xml:space="preserve">273     607</t>
  </si>
  <si>
    <t xml:space="preserve">Convenio de uso y aprovechamiento de Heraldos de México </t>
  </si>
  <si>
    <t xml:space="preserve">Se pasó a rúbrica del Lic Hdz el                                   18-MAYO-10    </t>
  </si>
  <si>
    <t xml:space="preserve">SC/CCF/3802/002/2010</t>
  </si>
  <si>
    <t xml:space="preserve">Convenio de colaboración de la A.C. CIRCO 2.12 A.C. AMBULANTE, GIRA DE DOCUMENTALES 2010</t>
  </si>
  <si>
    <t xml:space="preserve">08/03/2010          23-MARZO-10</t>
  </si>
  <si>
    <t xml:space="preserve">SC/CI/4108/CC-12/2010</t>
  </si>
  <si>
    <t xml:space="preserve">280        367</t>
  </si>
  <si>
    <t xml:space="preserve">Convenio de colaboración de la Unión de Colonos del Pedregal de Santo Dimingo </t>
  </si>
  <si>
    <t xml:space="preserve">Se pasó a rúbrica del Lic Hdz el                                   25-MARZO-10    </t>
  </si>
  <si>
    <t xml:space="preserve">Propuesta del Convenio con la Delegación Miguel Hidalgo de los Programas y Proyectos de la Secretaría de Cultura </t>
  </si>
  <si>
    <t xml:space="preserve">SC/CSTCM/CCA/011/2010</t>
  </si>
  <si>
    <t xml:space="preserve">Convenio de Cooproducción del Circo ATAYDE</t>
  </si>
  <si>
    <t xml:space="preserve">Se pasó a rúbrica del Lic Hdz el 16-MARZO-10   </t>
  </si>
  <si>
    <t xml:space="preserve">FALTA TRAER CONVENIO FIRMADO</t>
  </si>
  <si>
    <t xml:space="preserve">12/03/2010    23-MARZO-10    20-AGO-10</t>
  </si>
  <si>
    <t xml:space="preserve">312   365    1252</t>
  </si>
  <si>
    <t xml:space="preserve">propuesta del Convenio de Colaboración que se pretende celebrar entre el Instituto Nacional de Antropología E Historia y la Sria de Cultura para la protección y difusión del patrimonio cultural arqueológico de la Cd. De México.</t>
  </si>
  <si>
    <t xml:space="preserve">Subdirector de Control de Gestión (INAH)</t>
  </si>
  <si>
    <t xml:space="preserve">SE REGRESÓ A LA AREA DE GESTION CON EL LIC. VIDAL XQ NO NOS PERTENECE EL                    17-MARZO-2010                    EL 29-ABRIL-10 SE ENVIO PROYECTO DE COLABORACIÓN EN LA CUAL INCLUYEN COMENTARIOS </t>
  </si>
  <si>
    <t xml:space="preserve">Envian Copia del Convenio (PARA CONOCIMIENTO Y ARCHIVO)             31-AGO-10</t>
  </si>
  <si>
    <t xml:space="preserve">Convenio de colaboración con la Delegación Benito Juárez y la Orquesta Sinfónica Juvenil de la Sría de Cultura</t>
  </si>
  <si>
    <t xml:space="preserve">EL 27-ABRIL-10 SE RECIBIÓ CONVENIO PARA CORRECCIÓN</t>
  </si>
  <si>
    <t xml:space="preserve">SC/CI/4108/CC-09/2010</t>
  </si>
  <si>
    <t xml:space="preserve">Convenio de colaboración de la Fundación Maestro Jose Luis Cuevas Novelo</t>
  </si>
  <si>
    <t xml:space="preserve">Se pasó a rúbrica del Lic Hdz el                                   26-MARZO-10  </t>
  </si>
  <si>
    <t xml:space="preserve">365    312</t>
  </si>
  <si>
    <t xml:space="preserve">Convenio de colaboración que se pretende celebrar entre el Instituto Nacional de Antropología e Historia y la Sría de Cultura, para la conservación y restauración del patrimonio Cultural Arqueológico y Paleontológico. Solicita comentarios y observaciones</t>
  </si>
  <si>
    <t xml:space="preserve">Corrdinación de Patrimonio Histórico, Artístico y Cultural</t>
  </si>
  <si>
    <t xml:space="preserve">Envian Copia del Convenio (PARA CONOCIMIENTO Y ARCHIVO)</t>
  </si>
  <si>
    <t xml:space="preserve">SC/OFCM/003/2010</t>
  </si>
  <si>
    <t xml:space="preserve">369    267    396</t>
  </si>
  <si>
    <t xml:space="preserve">Convenio de uso de aprovechamiento del Coro Sinfónico Universitario (Juan Manuel Echevarria Román)</t>
  </si>
  <si>
    <t xml:space="preserve">Se pasó a rúbrica del Lic Hdz el                                   7-ABRIL-10  (NOTAS INFORMATIVAS No. DO/056 Y 057/10)  </t>
  </si>
  <si>
    <t xml:space="preserve">SC/CI/4108/CC-01/2010</t>
  </si>
  <si>
    <t xml:space="preserve">Convenio de Colaboración de la Asociación de Escritores de México A.C. </t>
  </si>
  <si>
    <t xml:space="preserve">Se pasó a rúbrica del Lic Hdz el           16-abril-10   </t>
  </si>
  <si>
    <t xml:space="preserve">25/03/2010    6-MAYO-10</t>
  </si>
  <si>
    <t xml:space="preserve">380       573</t>
  </si>
  <si>
    <t xml:space="preserve">Proyecto de Convenio de Colaboración con AM Editores S.A DE C.V. PARA LA EXHIBICION DE LA EXPOSICIÓN EL MEXICO DE LOS MEXICANOS</t>
  </si>
  <si>
    <t xml:space="preserve">CORRECCIÓN Y recabar firmas 12-ABRIL-10</t>
  </si>
  <si>
    <t xml:space="preserve">SC/OFCM/3802/004/2010</t>
  </si>
  <si>
    <t xml:space="preserve">396    267    369</t>
  </si>
  <si>
    <t xml:space="preserve">Convenio de uso y aprovechamiento de Erick Rivas Maya</t>
  </si>
  <si>
    <t xml:space="preserve">Se pasó a rúbrica del Lic Hdz el           31- marzo-10   </t>
  </si>
  <si>
    <t xml:space="preserve">SC/CVCC/EC/3802/001/2010</t>
  </si>
  <si>
    <t xml:space="preserve">Convenio de colaboración de Asociación Civil CIRCO 2.12 AC (Paula Astorga Riestra)</t>
  </si>
  <si>
    <t xml:space="preserve">Coordinación de Vionculación Comunitaria </t>
  </si>
  <si>
    <t xml:space="preserve">Se pasó a rúbrica del Lic Hdz el           13-JULIO-10   </t>
  </si>
  <si>
    <t xml:space="preserve">SC/CSTCM/CCA/006/2010</t>
  </si>
  <si>
    <t xml:space="preserve">Convenio de Cooproducción de Regina A GOGO ( Miguel Angel Rodríguez  Martínez)</t>
  </si>
  <si>
    <t xml:space="preserve">museo de la Ciudad de México</t>
  </si>
  <si>
    <t xml:space="preserve">Se pasó a rúbrica del Lic Hdz el                       30-ABRIL-10   </t>
  </si>
  <si>
    <t xml:space="preserve">25 Convenios de Terminación Anticipada de la partida 3802</t>
  </si>
  <si>
    <t xml:space="preserve">Se pasó a rúbrica del Lic Hdz el           22-abril-10   </t>
  </si>
  <si>
    <t xml:space="preserve">3 CONVENIOS</t>
  </si>
  <si>
    <t xml:space="preserve">3 Convenios de Terminación Anticipada (partida 3802)</t>
  </si>
  <si>
    <t xml:space="preserve">SC/OFCM/3802/007/10</t>
  </si>
  <si>
    <t xml:space="preserve">516    805</t>
  </si>
  <si>
    <t xml:space="preserve">Convenio de uso y aprovechamiento de Erick Rivas Maya   $32,000</t>
  </si>
  <si>
    <t xml:space="preserve">Se pasó a rúbrica del Lic Hdz el           30- JULIO-10                           </t>
  </si>
  <si>
    <t xml:space="preserve">7 Convenios de los Proveedores de la Librería Portico de la Cd. De México </t>
  </si>
  <si>
    <t xml:space="preserve">Coordinación de Divulgación Cultural (Librerías Portico)</t>
  </si>
  <si>
    <t xml:space="preserve">SC/CI/4108/CC-04/2010            Y      CC-11/10</t>
  </si>
  <si>
    <t xml:space="preserve">2 Convenios de Colaboración del Centro de Estudios del Movimiento Obrero y Socialista AC Y La Manta de México AC</t>
  </si>
  <si>
    <t xml:space="preserve">PASÓ A RÚBRICA DEL LIC. HDZ EL                 4-MAYO-10</t>
  </si>
  <si>
    <t xml:space="preserve">PAOLA JACKIE</t>
  </si>
  <si>
    <t xml:space="preserve">Convenio de colaboración de TANCUIC TLETL TLAHTOCACOTL CONSEJO SUPREMO INDÍGENA DEL FUEGO NUEVO AC</t>
  </si>
  <si>
    <t xml:space="preserve">3-MAYO-10      SE PASO A RECABAR FIRMAS </t>
  </si>
  <si>
    <t xml:space="preserve">SE LE PASÓ A NORALIA DE MANERA ECONÓMICA EL          4-MAYO-10</t>
  </si>
  <si>
    <t xml:space="preserve">SN/TURNO</t>
  </si>
  <si>
    <t xml:space="preserve">Convenio de Terminación Anticipada de Valentín Hernández Martínez</t>
  </si>
  <si>
    <t xml:space="preserve">PASÓ A RÚBRICA DEL LIC. HDZ EL 4-MAYO-10</t>
  </si>
  <si>
    <t xml:space="preserve">04/05/2010              04/05/2010</t>
  </si>
  <si>
    <t xml:space="preserve">561     577</t>
  </si>
  <si>
    <t xml:space="preserve">Convenio Modificatorio de Colaboración con la UAM para EL Programa de desarrollo Cultural y apoyo a promotores Independientes"  $500,000</t>
  </si>
  <si>
    <t xml:space="preserve">Coordinación de Vinculación Cultural </t>
  </si>
  <si>
    <t xml:space="preserve">SE DIO TRÁMITE CON EL OF. SC/DJ/161/2010 CON FECHA 2-JUNIO-10</t>
  </si>
  <si>
    <t xml:space="preserve">SC/OFCM/3802/008/10</t>
  </si>
  <si>
    <t xml:space="preserve">Convenio de uso y aprovechamiento de la Policía Federal, representada por el DR. MANUEL PALMA RANGEL</t>
  </si>
  <si>
    <t xml:space="preserve">24-MARZO-10  04/05/2010</t>
  </si>
  <si>
    <t xml:space="preserve">573   380</t>
  </si>
  <si>
    <t xml:space="preserve">Convenio de Colaboración con AM EDITORES SA DE CV para la exposición "México hecho a Mano"</t>
  </si>
  <si>
    <t xml:space="preserve">Sudbirección de Operación de Festivales</t>
  </si>
  <si>
    <t xml:space="preserve">04/05/2010                  07/05/2010</t>
  </si>
  <si>
    <t xml:space="preserve"> 561       577</t>
  </si>
  <si>
    <t xml:space="preserve">Convenio de Colaboración con la UAM $500,000</t>
  </si>
  <si>
    <t xml:space="preserve">SE DIO CONTESTACION CON EL OF. SC/DJ/161/10 DEL 2-JUNIO-10</t>
  </si>
  <si>
    <t xml:space="preserve">HUGO SE ARCHIVO ANTECEDENTE  </t>
  </si>
  <si>
    <t xml:space="preserve">           07/05/2010</t>
  </si>
  <si>
    <t xml:space="preserve">SC/OFCM/3802/010/10</t>
  </si>
  <si>
    <t xml:space="preserve">Convenio de uso y aprovechamiento de Formación, Educación y Cultura SC (Alfonso Rene Pelayo Cervantes)</t>
  </si>
  <si>
    <t xml:space="preserve">Copia del convenio y del contrato firmados por FRANCIA</t>
  </si>
  <si>
    <t xml:space="preserve">ALICE RIVOLIER</t>
  </si>
  <si>
    <t xml:space="preserve">PARA ARCHIVO</t>
  </si>
  <si>
    <t xml:space="preserve">SE LE PASO A HUGO EL 18-MAYO-10</t>
  </si>
  <si>
    <t xml:space="preserve">SC/CI/4108/CC-10/10</t>
  </si>
  <si>
    <t xml:space="preserve">Convenio de colaboración deñ Instituto del Derecho de Asilo Museo Casa</t>
  </si>
  <si>
    <t xml:space="preserve">SC/CI/4108/CC/C-01/10</t>
  </si>
  <si>
    <t xml:space="preserve">Convenio de colaboración de Comunicación Comunitaria AC</t>
  </si>
  <si>
    <t xml:space="preserve">SC/CSTCM/CCA/015/10, 020, CUA001/10 Y 004</t>
  </si>
  <si>
    <t xml:space="preserve">2 Convenios de Coproducción Artística de DANZA FOLKLORICA (Compañía Nal de Danza Folklorica AC)Y DE Nacho Mendez, 2 Convenios de uso y aprovechamiento de la Asociación Mexicana de Redes Sociales y Alianzasy de Isabel Grasseteeau</t>
  </si>
  <si>
    <t xml:space="preserve">Coordinación de Sistemas de Teatros de la Ciudad de México</t>
  </si>
  <si>
    <t xml:space="preserve">1 Convenio de Coproducción Artística de DANZA FOLKLORICA (Compañía Nal de Danza Folklorica AC) Paso a rubrica del Lic Hdz el 29-julio-10</t>
  </si>
  <si>
    <t xml:space="preserve">CCOY/UYA/001/10, 002, 003 Y 004</t>
  </si>
  <si>
    <t xml:space="preserve">4 Convenios de Uso y Aprovechammiento de la Escuela de Lancaster AC, Cesar Martín González, Distribución y Proveeduría de Productos, Industriales y Servicios Auxiliares SA de CV, Film Core SA de CV</t>
  </si>
  <si>
    <t xml:space="preserve"> 001, 003 Y 004 Se pasó a rúbrica del Lic Hdz el                        2-JUNIO-10   </t>
  </si>
  <si>
    <t xml:space="preserve">SC/CSTCM/CCA/012/10, 018, 016, 010 Y 005 </t>
  </si>
  <si>
    <t xml:space="preserve">6 Convenios de ANIMALITOS DE MEXICO, VICTORIA BARBOSA, LA DIFERENCIA, BASHIR LAZHAR Y GUADALUPE TELLEZ MARTINEZ.</t>
  </si>
  <si>
    <t xml:space="preserve">CORRECCIÓN</t>
  </si>
  <si>
    <t xml:space="preserve">Convenio entre la Secretaría y la Secretaría de Seguridad Pública que se llevara a cabo en el marco del evento LA CULTURA Y LA PREVENCIÓN DEL DELITO  para la construcció´n de Ciudaddania con ANGEL EL 23-JULIO-10</t>
  </si>
  <si>
    <t xml:space="preserve">SE LE PASO EL 27-MAYO-10</t>
  </si>
  <si>
    <t xml:space="preserve">NORALIA </t>
  </si>
  <si>
    <t xml:space="preserve">SC/OFCM/3802/011/10</t>
  </si>
  <si>
    <t xml:space="preserve">Convenio de uso y aprovechamiento del Colegio la Salle de Seglares </t>
  </si>
  <si>
    <t xml:space="preserve">PASA A RUBRICA DEL LIC. HDZ EL 03 DE SEPT DE 2010</t>
  </si>
  <si>
    <t xml:space="preserve">Convenio de colaboración entre la Secretaria de Culturay la Cámara Nacional de la Industria Editorial Mexicana CANIEM</t>
  </si>
  <si>
    <t xml:space="preserve">SC/OFCM/006/10</t>
  </si>
  <si>
    <t xml:space="preserve">Convenio de Uso y Aprovechamiento de ESCUELAS PREPRIMARIA Y PRIMARIA MANUEL BARTOLOMÉ COSSIO, SC (Graciela Gonzalez Mendoza viuda de Tapia)</t>
  </si>
  <si>
    <t xml:space="preserve">PENDIENTE POR CORRECIONES</t>
  </si>
  <si>
    <t xml:space="preserve">Revissión nuevamente del convenio de colaboración entre la Universidad Autónoma de la Ciudad de Mexico</t>
  </si>
  <si>
    <t xml:space="preserve">Proyecto de colaboración con Coordinación Institucional. Producciones, SA de CV para la exhibición de la exposición "Cuevas de Cristales de Naica"</t>
  </si>
  <si>
    <t xml:space="preserve">Subdirector de Operación de Festivales</t>
  </si>
  <si>
    <t xml:space="preserve">SC/CI/4108/CC/BC-02/10</t>
  </si>
  <si>
    <t xml:space="preserve">Convenio de colaboración de Trama Visual AC. (XAVIER BERMUDES BAÑUELOS)</t>
  </si>
  <si>
    <t xml:space="preserve"> Se pasó a rúbrica del Lic Hdz el                        11-JUNIO-10   </t>
  </si>
  <si>
    <t xml:space="preserve">Convenio de colaboración con la sria de Cultura y la Sría de Seguridad Pública</t>
  </si>
  <si>
    <t xml:space="preserve">DETENER OFICIO HASTA QUE TRAIGAN EL CONVENIO </t>
  </si>
  <si>
    <t xml:space="preserve">09/06/2010    12-julio-10</t>
  </si>
  <si>
    <t xml:space="preserve">SC/CCF/4108/003/2010</t>
  </si>
  <si>
    <t xml:space="preserve">781    984</t>
  </si>
  <si>
    <t xml:space="preserve">Convenio de Colaboración de Voces contra el silencio, Video Independiente AC  $ 100,000.00</t>
  </si>
  <si>
    <t xml:space="preserve"> Se pasó a rúbrica del Lic Hdz el                        28-JULIO-10. se le pasa a hugo para guardar en el archivo 09-sep-2010</t>
  </si>
  <si>
    <t xml:space="preserve"> NORALIA</t>
  </si>
  <si>
    <t xml:space="preserve">SC/OFCM/012/10</t>
  </si>
  <si>
    <t xml:space="preserve">Convenio de Coproducción Artística del Instituto Nacional de Bellas Artes y Literatura</t>
  </si>
  <si>
    <t xml:space="preserve">SC/OFCM/013/10</t>
  </si>
  <si>
    <t xml:space="preserve">Convenio para uso y aprovechamiento de Yamaha de México SA de CV    $32,000.00</t>
  </si>
  <si>
    <t xml:space="preserve">Pasa a rubrica del lic. Hdz el 13 de octubre de 2010, con relacion en folio 1431</t>
  </si>
  <si>
    <t xml:space="preserve">SC/OFCM/007/10</t>
  </si>
  <si>
    <t xml:space="preserve">correccion </t>
  </si>
  <si>
    <t xml:space="preserve">SC/OFCM/009/10</t>
  </si>
  <si>
    <t xml:space="preserve">Convenio de uso y aprovechamiento de la Fundación TV Azteca AC.  $40,000.00</t>
  </si>
  <si>
    <t xml:space="preserve">Convenio de colaboración con el Centro para el Fomento de la Educación y Salud de los Operativos del Transporte Público de la Cuidad de México (CENFES)</t>
  </si>
  <si>
    <t xml:space="preserve"> Se pasó a FIRMA DE LA SRA. el                        23-JUNIO-10   </t>
  </si>
  <si>
    <t xml:space="preserve">Convenio de colaboración con la Delegación Milpa Alta $ 400,000.00</t>
  </si>
  <si>
    <t xml:space="preserve">17/06/2010      2-JULIO-10</t>
  </si>
  <si>
    <t xml:space="preserve">SC/CVCC/4108/001/10</t>
  </si>
  <si>
    <t xml:space="preserve">845     935</t>
  </si>
  <si>
    <t xml:space="preserve">Convenio de colaboración de TENZIN SC.</t>
  </si>
  <si>
    <t xml:space="preserve">SC/CCF/4108/002/2010</t>
  </si>
  <si>
    <t xml:space="preserve">Convenio de Colaboración de CIRCO 2.12 AC. ($600,000)</t>
  </si>
  <si>
    <t xml:space="preserve"> Se pasó a rúbrica del Lic Hdz el                        13-JULIO-10   </t>
  </si>
  <si>
    <t xml:space="preserve">SC/CCF/4108/CC/BC-03/10</t>
  </si>
  <si>
    <t xml:space="preserve">Convenio de Colaboraciónn No. SC/CI/4108/CC/BC-09/10</t>
  </si>
  <si>
    <t xml:space="preserve"> Se pasó a rúbrica del Lic Hdz el                        5-JULIO-10   </t>
  </si>
  <si>
    <t xml:space="preserve">Convenio de Colaboración a celebrar con la Volkswagen de México SA de CV., Sanra Cecilia Producciones S de R.I Y Heroes Verdaderos</t>
  </si>
  <si>
    <t xml:space="preserve">SE CANCELA CONVENIO</t>
  </si>
  <si>
    <t xml:space="preserve">Segunda Revisión del Convenio Modificatorio entre la Secretaría y la UAM  $300,000</t>
  </si>
  <si>
    <t xml:space="preserve">SC/CSTCM/TSM/CUA/002/10, 003, 006</t>
  </si>
  <si>
    <t xml:space="preserve">3 Convenios de Uso y Aprovechamiento de COLEGIO HERNAN HESS, AMELIA TERESA BALDERAS ORTIZ, HUMBERTO LEONEL GUZMAN VAZQUEZ. </t>
  </si>
  <si>
    <t xml:space="preserve"> 002/10 Paso a rúbrica del Lic Hdz 21-JULIO-10     006/10 corrección</t>
  </si>
  <si>
    <t xml:space="preserve">JACKIE            PAOLA</t>
  </si>
  <si>
    <t xml:space="preserve">6 Convenios de Coproducción de EN LO QUE SIENDO CONCIENCIAS TEATRO CIENCIA SC, (MARIA ISABEL GARCIA MEDINA), " IBEROAMERICANA BLUES FESR (ELIHU QUINTERO CATALAN), KLESMERZON(ENWAY EMEX SC. ELIAS MERCADO SACAL), MICRO RITMIA (JAVIER VELAZQUEZ JIMENEZ) , CASA CON DOS PUERTAS (ANA LUISA ALFARO SANCHEZ), THE FOUR ROOMS (VICENTE SILVA SANJINES)</t>
  </si>
  <si>
    <t xml:space="preserve">THE FOUR ROOMS  y contrato 035 y 006/10 (VICENTE SILVA SANJINES)  CORRECCIÓN 27-JULIO-10</t>
  </si>
  <si>
    <t xml:space="preserve">6 Convenios de Coproducción de  MICRO RITMIA (JAVIER VELAZQUEZ JIMENEZ) , ESCASMAS AL RESCATE, (MARIA ISABEL GARCIA MEDINA), " IBEROAMERICANA BLUES FESR (ELIHU QUINTERO CATALAN),  Pasaron a rúbrica del Lic Hdz el 27-JULIO-10      KLESMERZON(ENWAY EMEX SC. ELIAS MERCADO SACAL), MICRO RITMIA (JAVIER VELAZQUEZ JIMENEZ) , CASA CON DOS PUERTAS (ANA LUISA ALFARO SANCHEZ), THE FOUR ROOMS (VICENTE SILVA SANJINES)</t>
  </si>
  <si>
    <t xml:space="preserve">08/07/2010    19-AGO-10</t>
  </si>
  <si>
    <t xml:space="preserve">974              1243</t>
  </si>
  <si>
    <t xml:space="preserve">Convenio de Colaboración celebrado entre Fomento Cultura Banamex AC  y la Sria, con motivo de la exposición "El México de los Mexicanos"</t>
  </si>
  <si>
    <t xml:space="preserve">Operación de Festivales</t>
  </si>
  <si>
    <t xml:space="preserve">09/07/2010    22-JULIO-10</t>
  </si>
  <si>
    <t xml:space="preserve">SC/CVCC/GO/3802/030/10</t>
  </si>
  <si>
    <t xml:space="preserve">981       1082</t>
  </si>
  <si>
    <t xml:space="preserve">Convenio de colaboración de Ensamble Quimera AC</t>
  </si>
  <si>
    <t xml:space="preserve"> Se pasó a rúbrica del Lic Hdz el                        20-JULIO-10   </t>
  </si>
  <si>
    <t xml:space="preserve">Copia del convenio de uso y aprovechamiento con la PGJ para la renta del patio principal del Museo de la Ciudad de México.</t>
  </si>
  <si>
    <t xml:space="preserve">Museo de la Cidad de México</t>
  </si>
  <si>
    <t xml:space="preserve">YA SE ENVIARON CORRECCIONES POR CORREO ELECTRÓNICO AL LIC. RUIZ A TRAVÉS DE NORA EL             15-JULIO-10</t>
  </si>
  <si>
    <t xml:space="preserve">SC/CI/4108/CC/BC-04/10</t>
  </si>
  <si>
    <t xml:space="preserve">Convenio de Colaboración de Revista Debate Feminista AC </t>
  </si>
  <si>
    <t xml:space="preserve"> Se pasó a rúbrica del Lic Hdz el                        26-JULIO-10   </t>
  </si>
  <si>
    <t xml:space="preserve">13/07/2010     9-AGOS-10</t>
  </si>
  <si>
    <t xml:space="preserve">SC/CI/DRF/FIV/FIS/3802/04/10</t>
  </si>
  <si>
    <t xml:space="preserve">1012      1171</t>
  </si>
  <si>
    <t xml:space="preserve">Convenio de Terminación Anticipada de Antero Gutierrez Benavides</t>
  </si>
  <si>
    <t xml:space="preserve">Se pasó a rúbrica del Lic Hdz el           10-AGOSTO-10                           </t>
  </si>
  <si>
    <t xml:space="preserve">Propuesta de Convenio de colaboración con TELMEX para instalar unas aulas digitales en los faros. </t>
  </si>
  <si>
    <t xml:space="preserve">CORRECCIÓN 10-AGOSTO-10</t>
  </si>
  <si>
    <t xml:space="preserve">Convenio de Colaboración celebrarse entre la Secretaria de Cultura y Oaxaca Músca y Cultura AC.</t>
  </si>
  <si>
    <t xml:space="preserve">Orquesta Filarmónica de la Cuidad de México</t>
  </si>
  <si>
    <t xml:space="preserve">Convenio de uso y aprovechamiento de  Erick Rivas Maya para el evento Crystal Bowls $32,000 </t>
  </si>
  <si>
    <t xml:space="preserve">horario 16:00 a 22:00</t>
  </si>
  <si>
    <t xml:space="preserve">SC/DDC/CDF/009/10, 006/10 Y 009.1/10</t>
  </si>
  <si>
    <t xml:space="preserve">3 Convenios de terminación Anticipada de Oscar Sanchez Fuentes, Arturo Ortega Cuenca y Juan Carlos Diaz Diaz </t>
  </si>
  <si>
    <t xml:space="preserve">Dirección de Divulgación Cultural</t>
  </si>
  <si>
    <t xml:space="preserve">Convenio de Colaboracion entre la Secretaria de Cultura y la Fundacion TV Azteca AC</t>
  </si>
  <si>
    <t xml:space="preserve">Fomento a la Lectura</t>
  </si>
  <si>
    <t xml:space="preserve">SC/CVCC/GO/3802/031/10</t>
  </si>
  <si>
    <t xml:space="preserve">Convenio de la Asociacion Mexicana de Grabadores de Investigacion Plastica AC</t>
  </si>
  <si>
    <t xml:space="preserve">RECABAR FIRMAS                  31 DE AGOSTO DE 2010</t>
  </si>
  <si>
    <t xml:space="preserve">NORA     JACKIE</t>
  </si>
  <si>
    <t xml:space="preserve">SC/CSTCM/CCA/TSM/010/10, CUA/010/10, TSM/CUA/014/10, CUA/016/10, CCA/031/10</t>
  </si>
  <si>
    <t xml:space="preserve">Convenios de Cooproducción y de Uso y Aprovechamiento de Maragarita Gpe Bermejo Suarez, Fundación Rabsel Dawa, Colegio de Bachilleres, Consejo Nacioanl para la Enseñanza y Hector E. Ortiz Escoto</t>
  </si>
  <si>
    <t xml:space="preserve">010/10 Margarita Gpe Bermejo Suarez  Pasó se entregó a Luz Velez el              13-AGO-10   CUA/010, 031 RECABAR FIRMAS 014 Y 016 CORRECCIÓN 13-AGO-10</t>
  </si>
  <si>
    <t xml:space="preserve">SC/CSTCM/CCA/038/10, TBJ/CCA/005, CUA/018/10, TSM/CCA/004/10</t>
  </si>
  <si>
    <t xml:space="preserve">3 Convenios de Cooproducción de Jose rivera moya, hugo arrevillaga serrano, fundacion rabsel dawa y francisco j. rojas trejo; y 1 de uso y aprovechamiento</t>
  </si>
  <si>
    <t xml:space="preserve">Pasa a rubrica del lic. Hdz el 22 se septiembre de 2010 contrato de jose rivera moya, Pasa a rubrica del lic. Hdz el 13 de octubre de 2010, convenio de coproduccion de jose rivera moya</t>
  </si>
  <si>
    <t xml:space="preserve">JACKIE    PAOLA</t>
  </si>
  <si>
    <t xml:space="preserve">Proyecto de Convenio de Colaboración con Instituto de la Juventud del Distrito Federal y la Sria de Cultura</t>
  </si>
  <si>
    <t xml:space="preserve">JACKIE   </t>
  </si>
  <si>
    <t xml:space="preserve">Proyecto de Convenio de Colaboración con  la Sria de Cultura y la Delegación GAM. Solicita si reune ñlos requeisitos normativos</t>
  </si>
  <si>
    <t xml:space="preserve">Convenio de uso y aprovechamiento del Colegio la Salle de Seglares SC</t>
  </si>
  <si>
    <t xml:space="preserve">SC/OFCM/3802/014/10</t>
  </si>
  <si>
    <t xml:space="preserve">Convenio de Coproducción que celebran la Sria y el Instituto Nacional de Bellas Artes y Literatura</t>
  </si>
  <si>
    <t xml:space="preserve">Se fue para recabar firmas y sellos de finanzas el 27 de septiembre de 2010</t>
  </si>
  <si>
    <t xml:space="preserve">AE2-DGJ-DGCP-644-08</t>
  </si>
  <si>
    <t xml:space="preserve">(ANEXO DE EJECUCIÓN No. 2 AL CONVENIO DE COLABORACIÓN PARA ESTABLECER BASES AL Programa de Apoyo a las Culturas Municipales y Comunitarias (PACMYC)</t>
  </si>
  <si>
    <t xml:space="preserve">PASA A RUBRICA DEL LIC. HDZ EL                  25 DE AGOSTO DE 2010   </t>
  </si>
  <si>
    <t xml:space="preserve">7 CONVENIOS DE COLABORACIÓN</t>
  </si>
  <si>
    <t xml:space="preserve">7 Juegos de  Convenios de Colaboración del PAICE de Fundación la Tierra AC de la Maestra Luz de Lourdes Pérez Gay</t>
  </si>
  <si>
    <t xml:space="preserve">Subdirector de Control de Gestión (FUNDACIÓN LA TITERIA AC)</t>
  </si>
  <si>
    <t xml:space="preserve">Pasaron a firma mediante nota informativa el 02 de Septiembre de 2010, indicando las observaciones al C. Jose antonio vidal lopez, el antecedente pasa a archivo con monica</t>
  </si>
  <si>
    <t xml:space="preserve">SC/CI/4108/CONNCACULTA-01/2009  Y 02/2009</t>
  </si>
  <si>
    <t xml:space="preserve">Convenio de colaboración de la partida 4108 "Ayudas y Donativos a Instituciones ssin Fines de Lucro" y que correspondan al ejercicio 2009 (COOPERACIÓN SOCIEDAD Y ARTE COSA AC Y XOCHIMILCO, CULTURA Y TRADICIÓN AC)</t>
  </si>
  <si>
    <t xml:space="preserve">Pasaron a firma mediante nota informativa el 22 de septiembre, indicando las observaciones al C. jose antonio vidal lopez. El antecedente pasa a archivo con monica</t>
  </si>
  <si>
    <t xml:space="preserve">SC/DDC/CDF/007/10 </t>
  </si>
  <si>
    <t xml:space="preserve">Convenio de terminacion anticipada de Gioconda Garrido</t>
  </si>
  <si>
    <t xml:space="preserve">pasa a rubrica del lic. Hdz el 09 de septiembre de 2010</t>
  </si>
  <si>
    <t xml:space="preserve">IJDF/DG/AJ/CVNO-CAP/18</t>
  </si>
  <si>
    <t xml:space="preserve">Convenio de colaboracion que celebran la secretaria de cultura y el instituto de la juventud del distrito federal</t>
  </si>
  <si>
    <t xml:space="preserve">Paso a firma mediante nota informativa el 23 de septiembre, indicando las observaciones al c. jose antonio vidal lopez. El antecedente pasa a archivo con monica</t>
  </si>
  <si>
    <t xml:space="preserve">SC/CI/4108/CC-001/2009, SC/CI/4108/CC-002/2009, SC/CI/4108/CC-003/2009, SC/CI/4108/CC-009/2009, SC/CI/4108/CC-013/2009 Y SC/CI/4108/CC-015/2009</t>
  </si>
  <si>
    <t xml:space="preserve">6 convenios de colaboracion correspondientes a la partida presupuestal 4108 "Ayudas y Donativos a Instituciones sin fines de lucro, correspondientes al ejercicio 2009, para mandar observaciones via oficio, de: Academia Mexicana de la Hist., Asociacion de escritores de mexico, casa de la musica mexicana, fundacion casa del poeta, laboratorio de investigaciones escenico musicales y trama visual (ya se habia entregado firmado este ultimo) "OBSERVACIONES DE CONTRALORIA"</t>
  </si>
  <si>
    <t xml:space="preserve">Pasaron a firma mediante nota informativa el 23 de septiembre, indicando las observaciones al C. jose antonio vidal lopez. El antecedente pasa a archivo con monica</t>
  </si>
  <si>
    <t xml:space="preserve">SC/OFCM/3802/013/10</t>
  </si>
  <si>
    <t xml:space="preserve">Convenio de uso y aprovechamiento en duplicado de "Yamaha de Mexico"S.A DE C.V</t>
  </si>
  <si>
    <t xml:space="preserve">Orquesta Filarmonica de la Ciudad de Mexico</t>
  </si>
  <si>
    <t xml:space="preserve">Convenio de uso y aprovechamiento a nombre de la Policia Federal.</t>
  </si>
  <si>
    <t xml:space="preserve">SC/CI/4108/CC-08/10</t>
  </si>
  <si>
    <t xml:space="preserve">Convenio de colaboracion de fundacion elena Poniatowska amor A.C</t>
  </si>
  <si>
    <t xml:space="preserve">Se pasó a firma de la secretaria el 21 de octubre de 2010. Falta papeleta pedir a paola</t>
  </si>
  <si>
    <t xml:space="preserve">SC/OFCM/015/2010</t>
  </si>
  <si>
    <t xml:space="preserve">Convenio de uso y aprovechamiento Con Yamaha de Mexico S.A DE C.V </t>
  </si>
  <si>
    <t xml:space="preserve">Convenio de colaboracion con la Delegacion Benito Juarez</t>
  </si>
  <si>
    <t xml:space="preserve">Proyecto de convenio de colaboracion entre la SECULT y la fundacion cultural de la cd de mexico y el INFODF, para la transmision radiofonicas a traves de CODIGO DF radio cultural en linea</t>
  </si>
  <si>
    <t xml:space="preserve">Fundacion Cultural de la Ciudad de Mexico</t>
  </si>
  <si>
    <t xml:space="preserve">SC/DDC/CDF/009/10, SC/DDC/CDF/009,1/10 Y SC/DDC/CDF/006/10 Y 007/10</t>
  </si>
  <si>
    <t xml:space="preserve">4 Convenios de terminacion anticipada de oscar sanchez fuentes, juan carlos diaz diaz, arturo ortega cuenca y gioconda garrida garcia</t>
  </si>
  <si>
    <t xml:space="preserve">SC/CSTCM/TCM/CCA/024/10, SC/CSTCM/CUA/006/10</t>
  </si>
  <si>
    <t xml:space="preserve">2 Convenios, uno de Coproduccion del instituto politecnico nacional y uno de Uso y aprovechamiento de la Secretaria de Seguridad Publica</t>
  </si>
  <si>
    <t xml:space="preserve">Coordinacion del sistema de teatros de la ciudad de mexico</t>
  </si>
  <si>
    <t xml:space="preserve">SC/CSTCM/TBJ/012/10, SC/CSTCM/CCA/042/10, 057,059,046,052, CUA/021 Y SC/CSTCM/TSMCUA/005/2010</t>
  </si>
  <si>
    <t xml:space="preserve">8 convenios de, maria magdalena brezo soria 012 y 042, facinarte A.C, consejo estatal para las culturas y artes de chiapas, producciones lora sa de cv, horacio daniel franco, consecuencias publicitarias 052/2010 y 053/2010 y centro de estudios zeferino aguirre</t>
  </si>
  <si>
    <t xml:space="preserve">SC/CSTCM/CCA/TSM/058/2010, SC/CSTCM/TSM/CCA/017, SC/CSTCM/CCA/049, 056, 044 Y SC/CSTCM/CCA/TSM/006/10</t>
  </si>
  <si>
    <t xml:space="preserve">7 convenios de orquesta filarmonica de las artes, martha sheila flores, shinobu sasamoto, raul diaz, elisa de las mercedes martinez, teatro cabaret las reinas chulas y cecilia torres allier</t>
  </si>
  <si>
    <t xml:space="preserve">CCOY/UYA/002/10</t>
  </si>
  <si>
    <t xml:space="preserve">Convenio de uso y aprovechamiento de "cafeteria de la planta baja de la escuela de musica vida y movimiento"</t>
  </si>
  <si>
    <t xml:space="preserve">SC/NI/029/10</t>
  </si>
  <si>
    <t xml:space="preserve">Convenio modificatorio entre la secretaria de cultura y la universidad autonoma metropolitana</t>
  </si>
  <si>
    <t xml:space="preserve">SC/CPHAC/4108/GA-01/10</t>
  </si>
  <si>
    <t xml:space="preserve">Convenio de colaboracion por la revista debate feminista, AC </t>
  </si>
  <si>
    <t xml:space="preserve">Coordinacion de patrimonio historico artistico y cultural</t>
  </si>
  <si>
    <t xml:space="preserve">FECHA DE ENTRADA EN LA D.J.</t>
  </si>
  <si>
    <t xml:space="preserve">FECHA DE RECEPCIÓN DE LA JUDAJ</t>
  </si>
  <si>
    <t xml:space="preserve">FOLIO</t>
  </si>
  <si>
    <t xml:space="preserve">TURNADO A </t>
  </si>
  <si>
    <t xml:space="preserve">FECHA DE RECIBIDO</t>
  </si>
  <si>
    <t xml:space="preserve">CONTRATO</t>
  </si>
  <si>
    <t xml:space="preserve">CONVENIO</t>
  </si>
  <si>
    <t xml:space="preserve">OTRO</t>
  </si>
  <si>
    <t xml:space="preserve">ÁREA</t>
  </si>
  <si>
    <t xml:space="preserve">ASUNTO</t>
  </si>
  <si>
    <t xml:space="preserve">ESTATUS</t>
  </si>
  <si>
    <t xml:space="preserve">económico</t>
  </si>
  <si>
    <t xml:space="preserve">ÓSCAR</t>
  </si>
  <si>
    <t xml:space="preserve">S. PARTICULAR</t>
  </si>
  <si>
    <t xml:space="preserve">REFRENDO----CODIGO FISCAL---SE ENVÍA CON OFICIO SC/DJ/---/2018</t>
  </si>
  <si>
    <t xml:space="preserve">CONCLUIDO</t>
  </si>
  <si>
    <t xml:space="preserve">LETY</t>
  </si>
  <si>
    <t xml:space="preserve">DEA</t>
  </si>
  <si>
    <t xml:space="preserve">SOLICITA--- SE NOMBRE SUPLENTE PARA SAAPS 2018//--SE DA RESPUESTA CON OFICIO SC/DJ/07/2018</t>
  </si>
  <si>
    <t xml:space="preserve">DJ</t>
  </si>
  <si>
    <t xml:space="preserve">MCM</t>
  </si>
  <si>
    <t xml:space="preserve">COMODATO----POLYFURUM SIQUIERIOS AC---PRESTAMO DE OBRA PARA LA EXPOSICIÓN "LA CIUDAD DE MEXICO EN EL ARTE. TRAVESIA DE OCHO SIGLOS"---, SE ENTREGA SELLADO AL  ÁREA 8 DE ENERO</t>
  </si>
  <si>
    <t xml:space="preserve">AJ</t>
  </si>
  <si>
    <t xml:space="preserve">ADOLFO</t>
  </si>
  <si>
    <t xml:space="preserve">OFCM</t>
  </si>
  <si>
    <t xml:space="preserve">COLABORACIÓN---ORQUESTA CAMARA DE LA CIUDAD DE MÉXICO AC---EVENTO CONCIERTO DE 50 ANIVERSARIO---SE ENTREGA SELLADO EL 15 DE ENERO</t>
  </si>
  <si>
    <t xml:space="preserve">INICIATIVAS----CONSEJERÍA JURÍDICA---DECRETO POR EL QUE SE EXPIDE LA LEY DE LOS DERECHOS CULTURALES DE LOS HABITANTES Y VISITANTES DE LA CIUDAD DE MEXICO.//----DECRETO POR EL QUE SE ABROGA LA LEY DE ATENCIÓN Y APOYO A LAS VÍCTIMAS DEL DELITO PARA EL DISTRITO FEDERAL Y SE EXPIDE LA LEY DE VÍCTIMAS PARA LA CIUDAD DE MÉXICO.//---DECRETO POR EL QUE SE REFORMAN DIVERSAS DISPOSICIONES DE LA LEY DE FOMENTO PARA LA LECTURA Y EL LIBRO EN EL DISTRITO FEDERAL.//---DECRETO POR EL QUE SE REFORMAN DIVERSAS DISPOSICIONES DE LA LEY DE FOMENTO AL CINE MEXICANO EN EL DISTRITO FEDERAL.----SE ENVIAN POR CORREO ELECTRONICO A LA CSJySL EL 10 DE ENERO </t>
  </si>
  <si>
    <t xml:space="preserve">CVCC</t>
  </si>
  <si>
    <t xml:space="preserve">CONVOCATORIA---12 GRAN REMATE DE LIBROS EN EL AUDITORIO NACIONAL//---SE ENTREGAN OBSERVACIONES CON OFICIO SC/DJ/013/2018</t>
  </si>
  <si>
    <t xml:space="preserve">ASESOR</t>
  </si>
  <si>
    <t xml:space="preserve">COLABORACIÓN---PJGCDMX---coordinar esfuerzos y acciones entre “LAS PARTES”, en el ámbito de sus respectivas competencias, en materia de formación y profesionalización de las personas servidoras públicas sustantivas que trabajan en “LA PROCURADURÍA” y en “LA SECRETARÍA”, así como organizar los cursos, seminarios, conferencias, talleres y diplomados que se lleven a cabo para tal fin.----SE ENVÍA POR CORREO A ALEJANDRO PARA QUE SEA GESTIONADO POR EL ÁREA CORRESPONDIENTE PARA SU FORMALIZACIÓN 16 DE ENERO</t>
  </si>
  <si>
    <t xml:space="preserve">RH</t>
  </si>
  <si>
    <t xml:space="preserve">PREST/SERV--3391----SE DA CONTESTACIÓN CON OFICIO SC/DJ/17/2018</t>
  </si>
  <si>
    <t xml:space="preserve">PREST/SERV--3821----SE DA CONTESTACIÓN CON OFICIO SC/DJ/18/2018</t>
  </si>
  <si>
    <t xml:space="preserve">PREST/SERV---SE ENTREGAN AL AREA EL 25 DE ENERO </t>
  </si>
  <si>
    <t xml:space="preserve">SUBCOMITE---1 A SESIÓN ORDINARIA DEL SAAPS---SE REVISA CARPETA Y ASISTE ,</t>
  </si>
  <si>
    <t xml:space="preserve">SOFIA TREJO</t>
  </si>
  <si>
    <t xml:space="preserve">COLABORACIÓN---ORQUESTAS JUVENILES Y COROS DE LA CDMX CON DELEGACIÓN ALVARO OBREGON//---PARA SELLO DE JURÍDICO//---SE ENTREGA SELLADO CON NOTA DE FECHA 25 DE ENERO</t>
  </si>
  <si>
    <t xml:space="preserve">CSTCM</t>
  </si>
  <si>
    <t xml:space="preserve">COPRODUCCIÓN 001---002---SE ENTREGA SELLADO 002----PARA CORRECCIÓN 001----SE ENTREGAN AL AREA EL 13 DE FEBRERO</t>
  </si>
  <si>
    <t xml:space="preserve">USO Y APROVECHAMIENTO----04 OOPRODUCCION----SE ENTREGA AL AREA EL 10 Y 13 DE FEBRERO</t>
  </si>
  <si>
    <t xml:space="preserve">CPEP</t>
  </si>
  <si>
    <t xml:space="preserve">COLABORACI{ON----FESTIVAL DE MEXICO EN EL CENTRO HISTÓRICO----SE ENTREGAN  SELLADO AL AREA EL 15 DE FEBRERO</t>
  </si>
  <si>
    <t xml:space="preserve">DRMSG</t>
  </si>
  <si>
    <t xml:space="preserve">LICITACIÓN---REVISIÓN INTERNA BASES LICITACIÓN LIMPIEZA 18----SE ASISTE</t>
  </si>
  <si>
    <t xml:space="preserve">LICITACIÓN---REVISIÓN INTERNA BASES LICITACIÓN MANTENIMIENTO PARQUE VEHICULAR 18----SE ASISTE</t>
  </si>
  <si>
    <t xml:space="preserve">USO Y APROVECHAMIENTO-----PRESENTACION BANDA BRITANICA AMY LIVES//---SE ENTREGA AL AREA EL 7 DE FEBRERO</t>
  </si>
  <si>
    <t xml:space="preserve">MAP</t>
  </si>
  <si>
    <t xml:space="preserve">SUBCOMITE----PRIMERA SESION ORDINARIA SAAPS---31 ENERO 2018--- 10:OOHRS ----SE REVISA Y ASISTE </t>
  </si>
  <si>
    <t xml:space="preserve">COPRODUCCION-----01 COLABORACION----SE ENTREGAN SELLADOS</t>
  </si>
  <si>
    <t xml:space="preserve">ESTANQUILLO</t>
  </si>
  <si>
    <t xml:space="preserve">SUBCOMITE---PRIMERA SESION ORDINARIA SAAPS---02 FEBRERO 2018--- 11:OOHRS //--SE REVISA Y ASISTE</t>
  </si>
  <si>
    <t xml:space="preserve">USO Y APROVECHAMIENTO-----AL DI MEOLA-----EL AREA CANCELO EL TRAMITE EL 07 DE FEBRERO</t>
  </si>
  <si>
    <t xml:space="preserve">MODIFICATORIO MANTENIMIENTO PARQUE VEHICULAR----E ENTREGA AL AREA EL 9 DE FEBRERO</t>
  </si>
  <si>
    <t xml:space="preserve">MODIFICATORIO EVENTOS CULTURALES---VIAJE PREMIER---E ENTREGA AL AREA EL 19 DE FEBRERO</t>
  </si>
  <si>
    <t xml:space="preserve">PRESTACIÓN SERVICIOS---02 TERMINACIÓN ANTICIPADA---PARA CORRECCIÓN EL 14 de febrero</t>
  </si>
  <si>
    <t xml:space="preserve">CONVENIO COLABORACIÓN ---TORRE DE VIENTO----BHARATANATYAM---E ENTREGA AL AREA EL 16 DE FEBRERO</t>
  </si>
  <si>
    <t xml:space="preserve">MODIFICATORIO---SERVICIO  DE LIMPIEZA---TECNO LIMPIEZA DELTA//---E ENTREGA AL AREA EL 9 DE FEBRERO</t>
  </si>
  <si>
    <t xml:space="preserve">COPRODUCCIÓN---12, 14/--SE ENTREGAN SELLADOS EL 12 DE FEBRERO</t>
  </si>
  <si>
    <t xml:space="preserve">LICITACIÓN---INVITACIÓN A 3 PROVEEDORES---SERVICIO DE EDECANES---12 DE FEBRERO--SE REVISA CARPETA Y ASISTE A EVENTO</t>
  </si>
  <si>
    <t xml:space="preserve">LICITACIÓN---INVITACIÓN A 3 PROVEEDORES---SERVICIO DE LIMPIEZA---12 DE FEBRERO--SE REVISA CARPETA Y ASISTE A EVENTO</t>
  </si>
  <si>
    <t xml:space="preserve">SOLICITA---RAZONAMIENTOS LOGICO JURÍDICOS PARA DAR DE ALTA NUMERAL DE AUTOGENERADOS---SE ENVIA RESPUESTA CON OFICIOS SC/DJ/41/2018 (SE ANEXA OFICIO SFCDMX/TCDMX/SPF/0438/2018 DEL SUBTESORERO DE POLITICA FISCAL) Y SC/DJ/042/2018</t>
  </si>
  <si>
    <t xml:space="preserve">INFORMA---QUE QUEDA SIN EFECTO LA SOLICITUD DE REVISIÓN DEL CONTRATO SC/OFCM/003/2018.--SE ANEXA AL TURNO CORRESPODIENTE</t>
  </si>
  <si>
    <t xml:space="preserve">MODIFICATORIO---SERVICIO  PREVENTIVO CORRECTIVO DE ELEVADORES Y MODERNIZACIÓN DE PUERTAS---KONE MÉXICO SA DE CV//---E ENTREGA AL AREA EL 13 DE FEBRERO</t>
  </si>
  <si>
    <t xml:space="preserve">DDC</t>
  </si>
  <si>
    <t xml:space="preserve">CONVOCATORIA---PROYECTOS RADIOFONICOS CIUDADANOS DE CÓDIGO CDMX, RADIO CULTURA EN LÍNEA---SE ENVIA RESPUESTA CON OFICIO SC/DJ/043/2018</t>
  </si>
  <si>
    <t xml:space="preserve">CONVENIO MODIFICATORIO----AL CONVENIO DE COORDINACIÓN SC/DGCPIU/CCOORD/1478/17  PARA LLEVAR A CABO EL DESARROLLO DE COLECTIVOS COMUNITARIOS DENTRO DEL PROGRAMA MÉXICO CULTURA PARA LA ARMONIA POR $266,952---SE MODIFICA LA VIGENCIA HASTA EL 31 DE MARZO DE 2018//--SE ENTREGA SELLADO AL AREA EL 12 DE FEBRERO</t>
  </si>
  <si>
    <t xml:space="preserve">PREST/SERV---SE ENTREGA AL AREA EL 19 DE FEBRERO</t>
  </si>
  <si>
    <t xml:space="preserve">PREST/SERV----E ENTREGA AL AREA EL 19 DE FEBRERO</t>
  </si>
  <si>
    <t xml:space="preserve">COPRODUCCIÓN---18, 19/--U/A--03 PARA CORRECCIÓN EL 22 DE FEBRERO//---SE ENTREGA AL AREA EL 26 DE MARZO</t>
  </si>
  <si>
    <t xml:space="preserve">SERVICIO---SUMINISTRO DE AGUA DE GARRAFON PARA EL CONSUMO DEL PERSONAL--S-E ENTREGA AL AREA EL 26 DE FEBRERO|</t>
  </si>
  <si>
    <t xml:space="preserve">LICITACIÓN---SERVICIO DE LIMPIEZA---SE INVITA A LOS ACTOS DEL PROCEDIMIENTO---SE ASISTE A LOS 3 EVENTOS, ACLARACIONES, APERTURA Y FALLO</t>
  </si>
  <si>
    <t xml:space="preserve">COPRODUCCIÓN 20, 21, 23---CUA/004//---SE ENTREGA AL AREA EL 6 DE MARZO</t>
  </si>
  <si>
    <t xml:space="preserve">CONVOCATORIA---XI PREMIO IBEROAMERICANAO DE NOVELA ELENA PONIATOWSKA 2018---SE ENVIA RESPUESTA CON OFICIO SC/DJ/44/2018</t>
  </si>
  <si>
    <t xml:space="preserve">CONVOCATORIA---TERCER PREMIO A LA CREACIÓN LITERARIA EN LENGUAS ORIGINALES CENTZONTLE 2018---SE ENVIA RESPUESTA CON OFICIO SC/DJ/055/2018</t>
  </si>
  <si>
    <t xml:space="preserve">COPROUDUCCIÓN Y U/A----SE ENTREGA AL AREA EL 26 DE MARZO</t>
  </si>
  <si>
    <t xml:space="preserve">PREST/SERV---SE ENTREGAN AL AREA EL 28 DE FEBRERO</t>
  </si>
  <si>
    <t xml:space="preserve">COLABORACIÓN----MARCO CORO Y ORQUESTAS CON LA DELEGACIÓN CUAUHTÉMOC, SE ENVIA POR CORREO A SOFIA TREJO INDICANDOLE QUE FALTA DATO DE UNA DECLARACIÓN DE LA DELEGACIÓN Y DEFINIR FECHA DE SUSCRIPCIÓN, EL 20 DE FEB</t>
  </si>
  <si>
    <t xml:space="preserve">COLABORACIÓN---FONDEN---RECONSTRUCCIÓN---SE ENVÍAN AL DIRECTOR JCO. POR CORREO LAS MODIFICACIONES EL 20 DE FEB</t>
  </si>
  <si>
    <t xml:space="preserve">SUBCOMITE---2A SESIÓN ORDINARIA---SE REVISA CARPETA Y ASISTE</t>
  </si>
  <si>
    <t xml:space="preserve">CCOY</t>
  </si>
  <si>
    <t xml:space="preserve">COLABORACIÓN---MARCO--UNIVERSIDAD AUTÓNOMA DEL ESTADO DE HIDALGO---SE HACE LLEGAR  POR CORREO EL PROYECTO AL CCOY PARA QUE RECABEN LOS DATOS QUE FALTAN</t>
  </si>
  <si>
    <t xml:space="preserve">COLABORACIÓN---MARCO--EL CONSERVATORIO DE MÚSICA BAUDELIO SERAFÍN SOSA ---SE HACE LLEGAR  POR CORREO EL PROYECTO AL CCOY PARA QUE RECABEN LOS DATOS QUE FALTAN</t>
  </si>
  <si>
    <t xml:space="preserve">USO/APROVCH---DE DOS BARRAS DONDE SE BRINDARÁ EL SERVICIO DE CAFETERIA Y ALIMENTOS---SE ENTREGA SELLADO AL AREA EL 02 DE MARZO</t>
  </si>
  <si>
    <t xml:space="preserve">LETY Y ADOLFO</t>
  </si>
  <si>
    <t xml:space="preserve">PREST/SERV---Y 3 CONV TERMI ANTICIPADA//---SE ENTREGAN CON OFICIO SC/DJ/078/2018</t>
  </si>
  <si>
    <t xml:space="preserve">dj</t>
  </si>
  <si>
    <t xml:space="preserve">PREST/SERV//---</t>
  </si>
  <si>
    <t xml:space="preserve">TERMINACIÓN TERMINACIÓN ANTICIPADA//---SE ENTREGA CON OFICIO SC/DJ/81/2018</t>
  </si>
  <si>
    <t xml:space="preserve">PREST/SERV---SE ENTREGA CON OFICIO SC/DJ/81/2018</t>
  </si>
  <si>
    <t xml:space="preserve">PREST/SERV---SE ENTREGA CON OFICIO SC/DJ/80/2018</t>
  </si>
  <si>
    <t xml:space="preserve">COPRODUCCIÓN---SE ENTREGAN AL AREA EL 26 DE MARZO</t>
  </si>
  <si>
    <t xml:space="preserve">COLABORACIÓN---UNAM---AYUDA PARA PUBLICACIÓN DEL CATALOGO DE LA EXPOSICIÓN "DEL VERBO ESTAR" DE MAGALI LARA//SE LE INDICA A YOLA LAS OBSERVACIONES Y SE ENVIA FORMATO 4451 POR CORREO EL 06 DE MARZO//--CON FORMATO 4451 SE LE ENTREGA SELLADO AL AREA EL 09 DE MARZO</t>
  </si>
  <si>
    <t xml:space="preserve">CONVOCATORIAS---SE ENTREGAN OBSERVACIONES CON OFICIO SC/DJ/60/2018</t>
  </si>
  <si>
    <t xml:space="preserve">COMODATO----MUSEO DE ARTE POPULAR---PRESTAMO DE OBRA PARA EXPOSICIÓN PERMANENTE DE LA CIUDAD DE MEXICO//--SE ENTREGA CON OFICIO SC/DJ/76/2018</t>
  </si>
  <si>
    <t xml:space="preserve">COLABORACIÓN---FONDO MIXTO DE PROMOCIÓN TURISTICA--- FESTIVAL DE MEXICO EN EL CENTRO HISTÓRICO AC---REALIZACIÓN DEL 34 FESTIVAL DE MEXICO EN EL CENTRO HISTORICO---SE ENTREGA SELLADO AL C.P MIRAMONTE/ FALTÓ ANEXO EL 06 DE MARZO</t>
  </si>
  <si>
    <t xml:space="preserve">CONVENIO---TERMINACIÓN ANTICIPADA---AL CONTRATO SC/CCOY/COCJ/006/2018---SE ENTREGA CON OFICIO SC/DJ/061/2018 </t>
  </si>
  <si>
    <t xml:space="preserve">COPRODUCCIÓN---SE ENTREGAN AL AREA EL 2 DE ABRIL</t>
  </si>
  <si>
    <t xml:space="preserve">PREST/SERV---SE ENTREGAN AL AREA EL 21 DE MARZO</t>
  </si>
  <si>
    <t xml:space="preserve">PREST/SERV---SE ENTREGA CON OFICIO SC/DJ/079/2018</t>
  </si>
  <si>
    <t xml:space="preserve">PREST/SERV---SE ENTREGA CON OFICIO SC/DJ/082/2018</t>
  </si>
  <si>
    <t xml:space="preserve">COPRODUCCIÓN---SE ENTREGAN AL AREA EL 02 DE ABRIL</t>
  </si>
  <si>
    <t xml:space="preserve">COMODATO---INSTITUTO NACIONAL DE BELLAS ARTES---PRESTAMO DE 33 PIEZAS PARA LA EXPOSICIÓN DE "CIUDAD DE MÉXICO EN EL ARTE. TRAVESIA DE 8 SIGLOS"//---se da respuesta con oficio SC/DJ/086/2018 </t>
  </si>
  <si>
    <t xml:space="preserve">COLABORACIÓN----LA MUSICA DEL BICENTENARIO A.C---LLEVAR A CABO ACTIVIDADES EN DIVERSOS RECINTOS Y ESPACIOS PUBLICOS//--se entrega con oficio SC/DJ/072/2018</t>
  </si>
  <si>
    <t xml:space="preserve">LICITACIÓN---SERVICIO INTEGRAL DE ORGANIZACIÓN DE EVENTOS CULTURALES DE LA SECRETARÍA DE  CULTURA-3821---SE INVITA A LOS EVENTOS DE PROCESO DE LICITACIÓN---SE ASISTE A EVENTOS</t>
  </si>
  <si>
    <t xml:space="preserve">SOLICITA---RAZONAMIENTOS LOGICO JURÍDICOS PARA DAR DE ALTA NUMERAL DE AUTOGENERADOS DE LA LIBRERÍA JUAN JOSE ARREOLA--SE ENVIA RESPUESTA CON OFICIOS SC/DJ/063/2018 Y SC/DJ/064/2018</t>
  </si>
  <si>
    <t xml:space="preserve">CONVOCATORIA---DIRIGIDA A BAILARINES EGRESADOS DE LAS ESCUELAS PROFESIONALES DE DANZA PARA FORMAR PARTE DEL PROYECTO "JOVEN DANZA CAPITAL"---SE ENTREGA RUBRICADA EL 16 DE MARZO</t>
  </si>
  <si>
    <t xml:space="preserve">PREST/SERV---SE ENTREGAN AL AREA EL 27 DE MARZO</t>
  </si>
  <si>
    <t xml:space="preserve">ODETTE</t>
  </si>
  <si>
    <t xml:space="preserve">PREST/SERV---3821//--SE ENTREGA CON OFICIO SC/DJ/096/2018</t>
  </si>
  <si>
    <t xml:space="preserve">CONVOCATORIA---ENCUENTRO PLURAL DE DANZA----SE RELACIONA CON EL OFICIO SC/DJ/060/2018//--SE ENTREGA EL 16 DE MARZO</t>
  </si>
  <si>
    <t xml:space="preserve">COPRODUCCIÓN----SE ENTREGA SELLADO EL 05 DE ABRIL</t>
  </si>
  <si>
    <t xml:space="preserve">CONVOCATORIA---CABALLO VERDE---SE ENTREGA CON OFICIO SC/DJ/073/2018</t>
  </si>
  <si>
    <t xml:space="preserve">COLABORACIÓN--NHORMA DEL CARMEN ORTIZ PEREA---FESTIVAL DEL TAMBOR Y LAS CULTURALS AFRICANAS"--PARA CORRECCIÓN 02 DE ABRIL</t>
  </si>
  <si>
    <t xml:space="preserve">COLABORACIÓN---FOMENTO EDUCATIVO DEL CENTRO AC.---LLEVAR A CABO EVENTO DENOMINADO "10 EDICIÓN DEL FESTIVAL INTERNACIONAL CEDRO"---PARA CORRECCIÓN EL 03 DE ABRIL</t>
  </si>
  <si>
    <t xml:space="preserve">MAF</t>
  </si>
  <si>
    <t xml:space="preserve">PREST/SERV---SE ENTREGA SELLADO EL 05 DE ABRIL</t>
  </si>
  <si>
    <t xml:space="preserve">CONVOCATORIA---9 CONCURSO INTERNO DE INTERPRETE DE DANZA CLASICA//--SE ENTREGA EL 26 DE MARZO</t>
  </si>
  <si>
    <t xml:space="preserve">SERVICIO---INTEGRAL PARA EL EVENTO DEL CENTRO HISTÓRICO DE 2018---VIAJES PREMIER SA DE CV//---PARA CORRECCIÓN EL 02 DE ABRL</t>
  </si>
  <si>
    <t xml:space="preserve">PREST/SERV-- 03, 04----SE ENTREGAN SELLADOS EL 05 DE ABRIL</t>
  </si>
  <si>
    <t xml:space="preserve">COLABORACIÓN---Y CCA/32---COLABORACIÓN SE ENTREGA SELLADOS EL 12 DE ABRIL//--- CCA/32---SE ENTREGA SELLADO  EL 05-DE ABRIL</t>
  </si>
  <si>
    <t xml:space="preserve">CONVOCATORIA---PARA SELECCIONAR AL GRUPO DE DANZA CONTEMPORANEA QUE REPRESENTARÁ A LA CDMX EN LA MUESTRA REGIONAL DE DANZA 2018 ZONA CENTRO//---SELECCIÓNAR A LA AGRUPACIÓN MUSICAL QUE REPRESENTARÁ A LA CIUDAD DE MÉXICO EN LA MUESTRA REGIONAL DE MUSICA 2018 ZONA CENTRO//---SE DA RESPUESTA CON OFICIO SC/DJ/075/2018</t>
  </si>
  <si>
    <t xml:space="preserve">SUBCOMITE---3A SESIÓN ORDINARIA---SE REVISA CARPETA Y SE ASISTE</t>
  </si>
  <si>
    <t xml:space="preserve">CONVOCATORIA---ENCUENTRO PLURAL DE DANZA----SE RELACIONA CON EL OFICIO SC/DJ/060/2018//--SE ENTREGA EL 02 DE ABRIL</t>
  </si>
  <si>
    <t xml:space="preserve">CPHAC</t>
  </si>
  <si>
    <t xml:space="preserve">DECLARATORIA---CENTRO DE TLALPAN---SE DA RESPUESTA CON OFICIO SC/DJ/092/2018</t>
  </si>
  <si>
    <t xml:space="preserve">DECLARATORIA---LUCHA LIBRE---SE DA RESPUESTA CON OFICIO SC/DJ/091/2018</t>
  </si>
  <si>
    <t xml:space="preserve">COPRODUCCIÓN---SE ENTREGA SELLADO EL 05 DE ABRIL</t>
  </si>
  <si>
    <t xml:space="preserve">SERVICIO--- IMPRESIÓN DE DOCUMENTOS EN GENERAL--COMISA----SE ENTREGA CON NOTA DE FECHA 11 DE ABRIL</t>
  </si>
  <si>
    <t xml:space="preserve">USO Y APROV----EVENTO "A VIVIR" CON ODIN DUPERYRON---</t>
  </si>
  <si>
    <t xml:space="preserve">l</t>
  </si>
</sst>
</file>

<file path=xl/styles.xml><?xml version="1.0" encoding="utf-8"?>
<styleSheet xmlns="http://schemas.openxmlformats.org/spreadsheetml/2006/main">
  <numFmts count="3">
    <numFmt numFmtId="164" formatCode="General"/>
    <numFmt numFmtId="165" formatCode="[$-409]d\-mmm\-yy"/>
    <numFmt numFmtId="166" formatCode="[$-409]d\-mmm"/>
  </numFmts>
  <fonts count="17">
    <font>
      <sz val="10"/>
      <name val="Arial"/>
      <family val="0"/>
    </font>
    <font>
      <sz val="10"/>
      <name val="Arial"/>
      <family val="0"/>
    </font>
    <font>
      <sz val="10"/>
      <name val="Arial"/>
      <family val="0"/>
    </font>
    <font>
      <sz val="10"/>
      <name val="Arial"/>
      <family val="0"/>
    </font>
    <font>
      <sz val="12"/>
      <name val="Times New Roman"/>
      <family val="1"/>
    </font>
    <font>
      <b val="true"/>
      <sz val="11"/>
      <name val="Times New Roman"/>
      <family val="1"/>
    </font>
    <font>
      <b val="true"/>
      <sz val="10"/>
      <name val="Arial"/>
      <family val="2"/>
    </font>
    <font>
      <sz val="10"/>
      <name val="Arial"/>
      <family val="2"/>
    </font>
    <font>
      <i val="true"/>
      <u val="single"/>
      <sz val="12"/>
      <name val="Arial"/>
      <family val="2"/>
    </font>
    <font>
      <sz val="10"/>
      <color rgb="FFFF0000"/>
      <name val="Arial"/>
      <family val="2"/>
    </font>
    <font>
      <sz val="10"/>
      <color rgb="FF000000"/>
      <name val="Arial"/>
      <family val="2"/>
    </font>
    <font>
      <u val="single"/>
      <sz val="10"/>
      <name val="Arial"/>
      <family val="2"/>
    </font>
    <font>
      <b val="true"/>
      <i val="true"/>
      <sz val="9"/>
      <name val="Calibri"/>
      <family val="2"/>
    </font>
    <font>
      <b val="true"/>
      <i val="true"/>
      <sz val="11"/>
      <name val="Calibri"/>
      <family val="2"/>
    </font>
    <font>
      <b val="true"/>
      <i val="true"/>
      <sz val="8"/>
      <name val="Calibri"/>
      <family val="2"/>
    </font>
    <font>
      <sz val="11"/>
      <name val="Calibri"/>
      <family val="2"/>
    </font>
    <font>
      <b val="true"/>
      <sz val="11"/>
      <name val="Calibri"/>
      <family val="2"/>
    </font>
  </fonts>
  <fills count="8">
    <fill>
      <patternFill patternType="none"/>
    </fill>
    <fill>
      <patternFill patternType="gray125"/>
    </fill>
    <fill>
      <patternFill patternType="solid">
        <fgColor rgb="FFC0C0C0"/>
        <bgColor rgb="FFCCCCFF"/>
      </patternFill>
    </fill>
    <fill>
      <patternFill patternType="solid">
        <fgColor rgb="FFFF0000"/>
        <bgColor rgb="FF993300"/>
      </patternFill>
    </fill>
    <fill>
      <patternFill patternType="solid">
        <fgColor rgb="FFFFFFFF"/>
        <bgColor rgb="FFFFFFCC"/>
      </patternFill>
    </fill>
    <fill>
      <patternFill patternType="solid">
        <fgColor rgb="FFFFFF00"/>
        <bgColor rgb="FFFFFF00"/>
      </patternFill>
    </fill>
    <fill>
      <patternFill patternType="solid">
        <fgColor rgb="FFFF99CC"/>
        <bgColor rgb="FFFF8080"/>
      </patternFill>
    </fill>
    <fill>
      <patternFill patternType="solid">
        <fgColor rgb="FFFFCC99"/>
        <bgColor rgb="FFC0C0C0"/>
      </patternFill>
    </fill>
  </fills>
  <borders count="11">
    <border diagonalUp="false" diagonalDown="false">
      <left/>
      <right/>
      <top/>
      <bottom/>
      <diagonal/>
    </border>
    <border diagonalUp="false" diagonalDown="false">
      <left/>
      <right/>
      <top/>
      <bottom style="double"/>
      <diagonal/>
    </border>
    <border diagonalUp="false" diagonalDown="false">
      <left/>
      <right/>
      <top style="double"/>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top style="medium">
        <color rgb="FF808080"/>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6" fillId="2" borderId="3" xfId="0" applyFont="true" applyBorder="true" applyAlignment="true" applyProtection="false">
      <alignment horizontal="center" vertical="distributed" textRotation="0" wrapText="true" indent="0" shrinkToFit="false"/>
      <protection locked="true" hidden="false"/>
    </xf>
    <xf numFmtId="164" fontId="6" fillId="2" borderId="4" xfId="0" applyFont="true" applyBorder="true" applyAlignment="true" applyProtection="false">
      <alignment horizontal="left" vertical="distributed" textRotation="0" wrapText="true" indent="0" shrinkToFit="false"/>
      <protection locked="true" hidden="false"/>
    </xf>
    <xf numFmtId="164" fontId="6" fillId="2" borderId="4" xfId="0" applyFont="true" applyBorder="true" applyAlignment="true" applyProtection="false">
      <alignment horizontal="general" vertical="bottom" textRotation="0" wrapText="true" indent="0" shrinkToFit="false"/>
      <protection locked="true" hidden="false"/>
    </xf>
    <xf numFmtId="164" fontId="6" fillId="2" borderId="5" xfId="0" applyFont="true" applyBorder="true" applyAlignment="true" applyProtection="false">
      <alignment horizontal="center" vertical="distributed" textRotation="0" wrapText="true" indent="0" shrinkToFit="false"/>
      <protection locked="true" hidden="false"/>
    </xf>
    <xf numFmtId="164" fontId="6" fillId="2" borderId="4" xfId="0" applyFont="true" applyBorder="true" applyAlignment="true" applyProtection="false">
      <alignment horizontal="center" vertical="distributed" textRotation="0" wrapText="true" indent="0" shrinkToFit="false"/>
      <protection locked="true" hidden="false"/>
    </xf>
    <xf numFmtId="164" fontId="6" fillId="2" borderId="6" xfId="0" applyFont="true" applyBorder="true" applyAlignment="true" applyProtection="false">
      <alignment horizontal="center" vertical="distributed"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tru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5" fontId="0" fillId="3" borderId="0" xfId="0" applyFont="false" applyBorder="false" applyAlignment="true" applyProtection="false">
      <alignment horizontal="center" vertical="center" textRotation="0" wrapText="true" indent="0" shrinkToFit="false"/>
      <protection locked="true" hidden="false"/>
    </xf>
    <xf numFmtId="164" fontId="0" fillId="4" borderId="7" xfId="0" applyFont="false" applyBorder="true" applyAlignment="true" applyProtection="false">
      <alignment horizontal="center" vertical="center" textRotation="0" wrapText="true" indent="0" shrinkToFit="false"/>
      <protection locked="true" hidden="false"/>
    </xf>
    <xf numFmtId="165" fontId="0" fillId="4" borderId="7"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right" vertical="top"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distributed"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0" fillId="5" borderId="0" xfId="0" applyFont="false" applyBorder="true" applyAlignment="true" applyProtection="false">
      <alignment horizontal="left"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6" fontId="0" fillId="6" borderId="0" xfId="0" applyFont="false" applyBorder="false" applyAlignment="true" applyProtection="false">
      <alignment horizontal="center" vertical="center" textRotation="0" wrapText="true" indent="0" shrinkToFit="false"/>
      <protection locked="true" hidden="false"/>
    </xf>
    <xf numFmtId="164" fontId="0" fillId="6"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2" fillId="6" borderId="8" xfId="0" applyFont="true" applyBorder="true" applyAlignment="true" applyProtection="false">
      <alignment horizontal="center" vertical="bottom" textRotation="0" wrapText="true" indent="0" shrinkToFit="false"/>
      <protection locked="true" hidden="false"/>
    </xf>
    <xf numFmtId="166" fontId="12" fillId="6" borderId="8" xfId="0" applyFont="true" applyBorder="true" applyAlignment="true" applyProtection="false">
      <alignment horizontal="center" vertical="center" textRotation="0" wrapText="true" indent="0" shrinkToFit="false"/>
      <protection locked="true" hidden="false"/>
    </xf>
    <xf numFmtId="164" fontId="13" fillId="6" borderId="8" xfId="0" applyFont="true" applyBorder="true" applyAlignment="true" applyProtection="false">
      <alignment horizontal="center" vertical="center" textRotation="0" wrapText="true" indent="0" shrinkToFit="false"/>
      <protection locked="true" hidden="false"/>
    </xf>
    <xf numFmtId="166" fontId="13" fillId="6" borderId="8" xfId="0" applyFont="true" applyBorder="true" applyAlignment="true" applyProtection="false">
      <alignment horizontal="center" vertical="center" textRotation="0" wrapText="true" indent="0" shrinkToFit="false"/>
      <protection locked="true" hidden="false"/>
    </xf>
    <xf numFmtId="164" fontId="14" fillId="6" borderId="8" xfId="0" applyFont="true" applyBorder="true" applyAlignment="true" applyProtection="false">
      <alignment horizontal="center" vertical="center" textRotation="0" wrapText="true" indent="0" shrinkToFit="false"/>
      <protection locked="true" hidden="false"/>
    </xf>
    <xf numFmtId="164" fontId="13" fillId="6" borderId="8" xfId="0" applyFont="true" applyBorder="true" applyAlignment="true" applyProtection="false">
      <alignment horizontal="center" vertical="center" textRotation="0" wrapText="true" indent="0" shrinkToFit="false"/>
      <protection locked="true" hidden="false"/>
    </xf>
    <xf numFmtId="164" fontId="13" fillId="6" borderId="9" xfId="0" applyFont="true" applyBorder="true" applyAlignment="true" applyProtection="false">
      <alignment horizontal="center" vertical="center" textRotation="0" wrapText="true" indent="0" shrinkToFit="false"/>
      <protection locked="true" hidden="false"/>
    </xf>
    <xf numFmtId="164" fontId="13" fillId="6" borderId="10" xfId="0" applyFont="true" applyBorder="true" applyAlignment="true" applyProtection="false">
      <alignment horizontal="center" vertical="center" textRotation="0" wrapText="true" indent="0" shrinkToFit="false"/>
      <protection locked="true" hidden="false"/>
    </xf>
    <xf numFmtId="164" fontId="14" fillId="6" borderId="10" xfId="0" applyFont="true" applyBorder="true" applyAlignment="true" applyProtection="false">
      <alignment horizontal="center" vertical="center" textRotation="0" wrapText="tru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5" fontId="15" fillId="7" borderId="7" xfId="0" applyFont="true" applyBorder="true" applyAlignment="true" applyProtection="false">
      <alignment horizontal="center" vertical="center" textRotation="0" wrapText="true" indent="0" shrinkToFit="false"/>
      <protection locked="true" hidden="false"/>
    </xf>
    <xf numFmtId="166" fontId="15" fillId="7" borderId="7" xfId="0" applyFont="true" applyBorder="true" applyAlignment="true" applyProtection="false">
      <alignment horizontal="center" vertical="center" textRotation="0" wrapText="true" indent="0" shrinkToFit="false"/>
      <protection locked="true" hidden="false"/>
    </xf>
    <xf numFmtId="164" fontId="16" fillId="7" borderId="7" xfId="0" applyFont="true" applyBorder="true" applyAlignment="true" applyProtection="false">
      <alignment horizontal="center" vertical="center" textRotation="0" wrapText="true" indent="0" shrinkToFit="false"/>
      <protection locked="true" hidden="false"/>
    </xf>
    <xf numFmtId="164" fontId="15" fillId="7" borderId="7" xfId="0" applyFont="true" applyBorder="true" applyAlignment="true" applyProtection="false">
      <alignment horizontal="center" vertical="center" textRotation="0" wrapText="true" indent="0" shrinkToFit="false"/>
      <protection locked="true" hidden="false"/>
    </xf>
    <xf numFmtId="164" fontId="13" fillId="7" borderId="7" xfId="0" applyFont="true" applyBorder="true" applyAlignment="true" applyProtection="false">
      <alignment horizontal="center" vertical="center" textRotation="0" wrapText="true" indent="0" shrinkToFit="false"/>
      <protection locked="true" hidden="false"/>
    </xf>
    <xf numFmtId="164" fontId="15" fillId="7" borderId="7" xfId="0" applyFont="true" applyBorder="true" applyAlignment="true" applyProtection="false">
      <alignment horizontal="center" vertical="center" textRotation="0" wrapText="true" indent="0" shrinkToFit="false"/>
      <protection locked="true" hidden="false"/>
    </xf>
    <xf numFmtId="164" fontId="15" fillId="7" borderId="7" xfId="0" applyFont="true" applyBorder="true" applyAlignment="true" applyProtection="false">
      <alignment horizontal="justify" vertical="center" textRotation="0" wrapText="true" indent="0" shrinkToFit="false"/>
      <protection locked="true" hidden="false"/>
    </xf>
    <xf numFmtId="164" fontId="7" fillId="7" borderId="7" xfId="0" applyFont="true" applyBorder="true" applyAlignment="false" applyProtection="false">
      <alignment horizontal="general" vertical="bottom" textRotation="0" wrapText="false" indent="0" shrinkToFit="false"/>
      <protection locked="true" hidden="false"/>
    </xf>
    <xf numFmtId="164" fontId="7" fillId="7" borderId="0" xfId="0" applyFont="true" applyBorder="false" applyAlignment="false" applyProtection="false">
      <alignment horizontal="general" vertical="bottom" textRotation="0" wrapText="false" indent="0" shrinkToFit="false"/>
      <protection locked="true" hidden="false"/>
    </xf>
    <xf numFmtId="166" fontId="15" fillId="7" borderId="0" xfId="0" applyFont="true" applyBorder="false" applyAlignment="false" applyProtection="false">
      <alignment horizontal="general" vertical="bottom" textRotation="0" wrapText="false" indent="0" shrinkToFit="false"/>
      <protection locked="true" hidden="false"/>
    </xf>
    <xf numFmtId="164" fontId="15" fillId="7" borderId="7"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99CC"/>
        </patternFill>
      </fill>
    </dxf>
    <dxf>
      <fill>
        <patternFill patternType="solid">
          <fgColor rgb="FFFFCC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61280</xdr:colOff>
      <xdr:row>0</xdr:row>
      <xdr:rowOff>86040</xdr:rowOff>
    </xdr:from>
    <xdr:to>
      <xdr:col>8</xdr:col>
      <xdr:colOff>644400</xdr:colOff>
      <xdr:row>4</xdr:row>
      <xdr:rowOff>75960</xdr:rowOff>
    </xdr:to>
    <xdr:pic>
      <xdr:nvPicPr>
        <xdr:cNvPr id="0" name="Picture 2" descr=""/>
        <xdr:cNvPicPr/>
      </xdr:nvPicPr>
      <xdr:blipFill>
        <a:blip r:embed="rId1"/>
        <a:stretch/>
      </xdr:blipFill>
      <xdr:spPr>
        <a:xfrm>
          <a:off x="10678320" y="86040"/>
          <a:ext cx="1680480" cy="856800"/>
        </a:xfrm>
        <a:prstGeom prst="rect">
          <a:avLst/>
        </a:prstGeom>
        <a:ln w="0">
          <a:noFill/>
        </a:ln>
      </xdr:spPr>
    </xdr:pic>
    <xdr:clientData/>
  </xdr:twoCellAnchor>
  <xdr:twoCellAnchor editAs="oneCell">
    <xdr:from>
      <xdr:col>0</xdr:col>
      <xdr:colOff>39960</xdr:colOff>
      <xdr:row>0</xdr:row>
      <xdr:rowOff>133560</xdr:rowOff>
    </xdr:from>
    <xdr:to>
      <xdr:col>1</xdr:col>
      <xdr:colOff>604080</xdr:colOff>
      <xdr:row>5</xdr:row>
      <xdr:rowOff>47160</xdr:rowOff>
    </xdr:to>
    <xdr:pic>
      <xdr:nvPicPr>
        <xdr:cNvPr id="1" name="Picture 1" descr=""/>
        <xdr:cNvPicPr/>
      </xdr:nvPicPr>
      <xdr:blipFill>
        <a:blip r:embed="rId2"/>
        <a:stretch/>
      </xdr:blipFill>
      <xdr:spPr>
        <a:xfrm>
          <a:off x="39960" y="133560"/>
          <a:ext cx="1248120" cy="942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60920</xdr:colOff>
      <xdr:row>0</xdr:row>
      <xdr:rowOff>86040</xdr:rowOff>
    </xdr:from>
    <xdr:to>
      <xdr:col>8</xdr:col>
      <xdr:colOff>644400</xdr:colOff>
      <xdr:row>4</xdr:row>
      <xdr:rowOff>75960</xdr:rowOff>
    </xdr:to>
    <xdr:pic>
      <xdr:nvPicPr>
        <xdr:cNvPr id="2" name="Picture 1" descr=""/>
        <xdr:cNvPicPr/>
      </xdr:nvPicPr>
      <xdr:blipFill>
        <a:blip r:embed="rId1"/>
        <a:stretch/>
      </xdr:blipFill>
      <xdr:spPr>
        <a:xfrm>
          <a:off x="10134360" y="86040"/>
          <a:ext cx="1590120" cy="694800"/>
        </a:xfrm>
        <a:prstGeom prst="rect">
          <a:avLst/>
        </a:prstGeom>
        <a:ln w="0">
          <a:noFill/>
        </a:ln>
      </xdr:spPr>
    </xdr:pic>
    <xdr:clientData/>
  </xdr:twoCellAnchor>
  <xdr:twoCellAnchor editAs="oneCell">
    <xdr:from>
      <xdr:col>0</xdr:col>
      <xdr:colOff>39960</xdr:colOff>
      <xdr:row>0</xdr:row>
      <xdr:rowOff>133560</xdr:rowOff>
    </xdr:from>
    <xdr:to>
      <xdr:col>1</xdr:col>
      <xdr:colOff>604800</xdr:colOff>
      <xdr:row>5</xdr:row>
      <xdr:rowOff>47520</xdr:rowOff>
    </xdr:to>
    <xdr:pic>
      <xdr:nvPicPr>
        <xdr:cNvPr id="3" name="Picture 2" descr=""/>
        <xdr:cNvPicPr/>
      </xdr:nvPicPr>
      <xdr:blipFill>
        <a:blip r:embed="rId2"/>
        <a:stretch/>
      </xdr:blipFill>
      <xdr:spPr>
        <a:xfrm>
          <a:off x="39960" y="133560"/>
          <a:ext cx="1238400" cy="780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11"/>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C15" activeCellId="0" sqref="C15"/>
    </sheetView>
  </sheetViews>
  <sheetFormatPr defaultColWidth="11.41796875" defaultRowHeight="12.75" zeroHeight="false" outlineLevelRow="0" outlineLevelCol="0"/>
  <cols>
    <col collapsed="false" customWidth="true" hidden="false" outlineLevel="0" max="1" min="1" style="1" width="9.7"/>
    <col collapsed="false" customWidth="true" hidden="false" outlineLevel="0" max="2" min="2" style="2" width="12.7"/>
    <col collapsed="false" customWidth="true" hidden="false" outlineLevel="0" max="3" min="3" style="2" width="18.7"/>
    <col collapsed="false" customWidth="true" hidden="false" outlineLevel="0" max="4" min="4" style="2" width="30.99"/>
    <col collapsed="false" customWidth="true" hidden="false" outlineLevel="0" max="5" min="5" style="2" width="28.56"/>
    <col collapsed="false" customWidth="true" hidden="false" outlineLevel="0" max="6" min="6" style="2" width="32.7"/>
    <col collapsed="false" customWidth="true" hidden="false" outlineLevel="0" max="7" min="7" style="2" width="15.85"/>
    <col collapsed="false" customWidth="true" hidden="false" outlineLevel="0" max="8" min="8" style="2" width="16.99"/>
    <col collapsed="false" customWidth="false" hidden="false" outlineLevel="0" max="9" min="9" style="2" width="11.42"/>
    <col collapsed="false" customWidth="true" hidden="false" outlineLevel="0" max="10" min="10" style="1" width="15.7"/>
    <col collapsed="false" customWidth="true" hidden="false" outlineLevel="0" max="11" min="11" style="1" width="13.14"/>
    <col collapsed="false" customWidth="false" hidden="false" outlineLevel="0" max="257" min="12" style="1" width="11.42"/>
  </cols>
  <sheetData>
    <row r="1" customFormat="false" ht="12.75" hidden="false" customHeight="false" outlineLevel="0" collapsed="false">
      <c r="B1" s="3"/>
      <c r="C1" s="1"/>
      <c r="D1" s="1"/>
      <c r="E1" s="1"/>
      <c r="F1" s="1"/>
      <c r="G1" s="1"/>
      <c r="H1" s="1"/>
      <c r="I1" s="1"/>
      <c r="L1" s="4"/>
    </row>
    <row r="2" customFormat="false" ht="12.75" hidden="false" customHeight="false" outlineLevel="0" collapsed="false">
      <c r="B2" s="3"/>
      <c r="C2" s="1"/>
      <c r="D2" s="1"/>
      <c r="E2" s="1"/>
      <c r="F2" s="1"/>
      <c r="G2" s="1"/>
      <c r="H2" s="1"/>
      <c r="I2" s="1"/>
    </row>
    <row r="3" customFormat="false" ht="28.5" hidden="false" customHeight="false" outlineLevel="0" collapsed="false">
      <c r="B3" s="5"/>
      <c r="C3" s="6" t="s">
        <v>0</v>
      </c>
      <c r="D3" s="1"/>
      <c r="E3" s="1"/>
      <c r="F3" s="1"/>
      <c r="G3" s="1"/>
      <c r="H3" s="1"/>
      <c r="I3" s="1"/>
    </row>
    <row r="4" customFormat="false" ht="14.25" hidden="false" customHeight="false" outlineLevel="0" collapsed="false">
      <c r="B4" s="3"/>
      <c r="C4" s="6" t="s">
        <v>1</v>
      </c>
      <c r="D4" s="1"/>
      <c r="E4" s="1" t="s">
        <v>2</v>
      </c>
      <c r="F4" s="1"/>
      <c r="G4" s="1"/>
      <c r="H4" s="1"/>
      <c r="I4" s="1"/>
    </row>
    <row r="5" customFormat="false" ht="12.75" hidden="false" customHeight="false" outlineLevel="0" collapsed="false">
      <c r="B5" s="3"/>
      <c r="C5" s="1"/>
      <c r="D5" s="1"/>
      <c r="E5" s="1"/>
      <c r="F5" s="1"/>
      <c r="G5" s="1"/>
      <c r="H5" s="1"/>
      <c r="I5" s="1"/>
    </row>
    <row r="6" customFormat="false" ht="16.5" hidden="false" customHeight="false" outlineLevel="0" collapsed="false">
      <c r="A6" s="7"/>
      <c r="B6" s="5"/>
      <c r="C6" s="8"/>
      <c r="D6" s="8"/>
      <c r="E6" s="8"/>
      <c r="F6" s="8"/>
      <c r="G6" s="8"/>
      <c r="H6" s="8"/>
      <c r="I6" s="8"/>
      <c r="J6" s="9"/>
    </row>
    <row r="7" customFormat="false" ht="17.25" hidden="false" customHeight="false" outlineLevel="0" collapsed="false">
      <c r="B7" s="10"/>
      <c r="C7" s="1"/>
      <c r="D7" s="1"/>
      <c r="E7" s="1"/>
      <c r="F7" s="1"/>
      <c r="G7" s="1"/>
      <c r="H7" s="1"/>
      <c r="I7" s="1"/>
    </row>
    <row r="8" s="17" customFormat="true" ht="27" hidden="false" customHeight="true" outlineLevel="0" collapsed="false">
      <c r="A8" s="11" t="s">
        <v>3</v>
      </c>
      <c r="B8" s="12" t="s">
        <v>4</v>
      </c>
      <c r="C8" s="13" t="s">
        <v>5</v>
      </c>
      <c r="D8" s="14" t="s">
        <v>6</v>
      </c>
      <c r="E8" s="15" t="s">
        <v>7</v>
      </c>
      <c r="F8" s="14" t="s">
        <v>8</v>
      </c>
      <c r="G8" s="15" t="s">
        <v>9</v>
      </c>
      <c r="H8" s="16" t="s">
        <v>10</v>
      </c>
      <c r="I8" s="16"/>
    </row>
    <row r="9" customFormat="false" ht="15" hidden="false" customHeight="false" outlineLevel="0" collapsed="false">
      <c r="B9" s="18"/>
      <c r="C9" s="1"/>
      <c r="D9" s="1"/>
      <c r="E9" s="1"/>
      <c r="F9" s="1"/>
      <c r="G9" s="1"/>
      <c r="H9" s="1"/>
      <c r="I9" s="1"/>
    </row>
    <row r="10" s="19" customFormat="true" ht="38.25" hidden="false" customHeight="true" outlineLevel="0" collapsed="false">
      <c r="A10" s="19" t="n">
        <v>1</v>
      </c>
      <c r="B10" s="20" t="n">
        <v>40190</v>
      </c>
      <c r="C10" s="19" t="n">
        <v>22</v>
      </c>
      <c r="D10" s="19" t="s">
        <v>11</v>
      </c>
      <c r="E10" s="21" t="s">
        <v>12</v>
      </c>
      <c r="F10" s="19" t="s">
        <v>13</v>
      </c>
      <c r="G10" s="19" t="s">
        <v>14</v>
      </c>
      <c r="H10" s="22" t="s">
        <v>15</v>
      </c>
      <c r="I10" s="22"/>
    </row>
    <row r="11" s="19" customFormat="true" ht="51" hidden="false" customHeight="true" outlineLevel="0" collapsed="false">
      <c r="A11" s="19" t="n">
        <f aca="false">+A10+1</f>
        <v>2</v>
      </c>
      <c r="B11" s="23" t="n">
        <v>40191</v>
      </c>
      <c r="C11" s="19" t="n">
        <v>33</v>
      </c>
      <c r="D11" s="19" t="s">
        <v>16</v>
      </c>
      <c r="E11" s="19" t="s">
        <v>16</v>
      </c>
      <c r="F11" s="21" t="s">
        <v>17</v>
      </c>
      <c r="G11" s="19" t="s">
        <v>14</v>
      </c>
      <c r="H11" s="22" t="s">
        <v>18</v>
      </c>
      <c r="I11" s="22"/>
    </row>
    <row r="12" s="19" customFormat="true" ht="38.25" hidden="false" customHeight="true" outlineLevel="0" collapsed="false">
      <c r="A12" s="19" t="n">
        <f aca="false">+A11+1</f>
        <v>3</v>
      </c>
      <c r="B12" s="20" t="n">
        <v>40196</v>
      </c>
      <c r="C12" s="19" t="n">
        <v>42</v>
      </c>
      <c r="D12" s="19" t="s">
        <v>19</v>
      </c>
      <c r="E12" s="21" t="s">
        <v>20</v>
      </c>
      <c r="F12" s="19" t="s">
        <v>13</v>
      </c>
      <c r="G12" s="19" t="s">
        <v>14</v>
      </c>
      <c r="H12" s="24" t="s">
        <v>21</v>
      </c>
      <c r="I12" s="24"/>
    </row>
    <row r="13" s="19" customFormat="true" ht="38.25" hidden="false" customHeight="false" outlineLevel="0" collapsed="false">
      <c r="A13" s="19" t="n">
        <f aca="false">+A12+1</f>
        <v>4</v>
      </c>
      <c r="B13" s="20" t="n">
        <v>40196</v>
      </c>
      <c r="C13" s="19" t="n">
        <v>44</v>
      </c>
      <c r="D13" s="19" t="s">
        <v>22</v>
      </c>
      <c r="E13" s="21" t="s">
        <v>23</v>
      </c>
      <c r="F13" s="19" t="s">
        <v>24</v>
      </c>
      <c r="G13" s="19" t="s">
        <v>14</v>
      </c>
      <c r="H13" s="25" t="s">
        <v>21</v>
      </c>
      <c r="I13" s="25"/>
    </row>
    <row r="14" s="19" customFormat="true" ht="51" hidden="false" customHeight="true" outlineLevel="0" collapsed="false">
      <c r="A14" s="19" t="n">
        <f aca="false">+A13+1</f>
        <v>5</v>
      </c>
      <c r="B14" s="20" t="n">
        <v>40196</v>
      </c>
      <c r="C14" s="19" t="n">
        <v>45</v>
      </c>
      <c r="D14" s="19" t="s">
        <v>25</v>
      </c>
      <c r="E14" s="21" t="s">
        <v>26</v>
      </c>
      <c r="F14" s="19" t="s">
        <v>24</v>
      </c>
      <c r="G14" s="19" t="s">
        <v>14</v>
      </c>
      <c r="H14" s="24" t="s">
        <v>21</v>
      </c>
      <c r="I14" s="24"/>
    </row>
    <row r="15" s="19" customFormat="true" ht="38.25" hidden="false" customHeight="true" outlineLevel="0" collapsed="false">
      <c r="A15" s="19" t="n">
        <f aca="false">+A14+1</f>
        <v>6</v>
      </c>
      <c r="B15" s="20" t="n">
        <v>40197</v>
      </c>
      <c r="C15" s="19" t="n">
        <v>55</v>
      </c>
      <c r="D15" s="19" t="s">
        <v>27</v>
      </c>
      <c r="E15" s="21" t="s">
        <v>28</v>
      </c>
      <c r="F15" s="19" t="s">
        <v>13</v>
      </c>
      <c r="G15" s="19" t="s">
        <v>14</v>
      </c>
      <c r="H15" s="22" t="s">
        <v>29</v>
      </c>
      <c r="I15" s="22"/>
    </row>
    <row r="16" s="19" customFormat="true" ht="38.25" hidden="false" customHeight="true" outlineLevel="0" collapsed="false">
      <c r="A16" s="19" t="n">
        <f aca="false">+A15+1</f>
        <v>7</v>
      </c>
      <c r="B16" s="20" t="n">
        <v>40198</v>
      </c>
      <c r="C16" s="19" t="n">
        <v>62</v>
      </c>
      <c r="D16" s="19" t="s">
        <v>30</v>
      </c>
      <c r="E16" s="21" t="s">
        <v>31</v>
      </c>
      <c r="F16" s="19" t="s">
        <v>32</v>
      </c>
      <c r="G16" s="19" t="s">
        <v>14</v>
      </c>
      <c r="H16" s="22" t="s">
        <v>33</v>
      </c>
      <c r="I16" s="22"/>
    </row>
    <row r="17" s="19" customFormat="true" ht="38.25" hidden="false" customHeight="true" outlineLevel="0" collapsed="false">
      <c r="A17" s="19" t="n">
        <f aca="false">+A16+1</f>
        <v>8</v>
      </c>
      <c r="B17" s="20" t="n">
        <v>40198</v>
      </c>
      <c r="C17" s="19" t="n">
        <v>62</v>
      </c>
      <c r="D17" s="19" t="s">
        <v>34</v>
      </c>
      <c r="E17" s="21" t="s">
        <v>35</v>
      </c>
      <c r="F17" s="19" t="s">
        <v>32</v>
      </c>
      <c r="G17" s="19" t="s">
        <v>14</v>
      </c>
      <c r="H17" s="22" t="s">
        <v>29</v>
      </c>
      <c r="I17" s="22"/>
    </row>
    <row r="18" s="19" customFormat="true" ht="38.25" hidden="false" customHeight="true" outlineLevel="0" collapsed="false">
      <c r="A18" s="19" t="n">
        <f aca="false">+A17+1</f>
        <v>9</v>
      </c>
      <c r="B18" s="20" t="n">
        <v>40198</v>
      </c>
      <c r="C18" s="19" t="n">
        <v>62</v>
      </c>
      <c r="D18" s="19" t="s">
        <v>36</v>
      </c>
      <c r="E18" s="21" t="s">
        <v>37</v>
      </c>
      <c r="F18" s="19" t="s">
        <v>32</v>
      </c>
      <c r="G18" s="19" t="s">
        <v>14</v>
      </c>
      <c r="H18" s="22" t="s">
        <v>33</v>
      </c>
      <c r="I18" s="22"/>
    </row>
    <row r="19" s="19" customFormat="true" ht="63.75" hidden="false" customHeight="true" outlineLevel="0" collapsed="false">
      <c r="A19" s="19" t="n">
        <f aca="false">+A18+1</f>
        <v>10</v>
      </c>
      <c r="B19" s="20"/>
      <c r="C19" s="19" t="n">
        <v>66</v>
      </c>
      <c r="D19" s="26" t="s">
        <v>38</v>
      </c>
      <c r="E19" s="21" t="s">
        <v>39</v>
      </c>
      <c r="F19" s="19" t="s">
        <v>24</v>
      </c>
      <c r="G19" s="19" t="s">
        <v>14</v>
      </c>
      <c r="H19" s="22" t="s">
        <v>40</v>
      </c>
      <c r="I19" s="22"/>
    </row>
    <row r="20" s="19" customFormat="true" ht="38.25" hidden="false" customHeight="true" outlineLevel="0" collapsed="false">
      <c r="A20" s="19" t="n">
        <f aca="false">+A19+1</f>
        <v>11</v>
      </c>
      <c r="B20" s="20" t="n">
        <v>40203</v>
      </c>
      <c r="C20" s="19" t="n">
        <v>79</v>
      </c>
      <c r="D20" s="19" t="s">
        <v>41</v>
      </c>
      <c r="E20" s="21" t="s">
        <v>42</v>
      </c>
      <c r="F20" s="19" t="s">
        <v>32</v>
      </c>
      <c r="G20" s="19" t="s">
        <v>14</v>
      </c>
      <c r="H20" s="27"/>
      <c r="I20" s="27"/>
    </row>
    <row r="21" s="19" customFormat="true" ht="25.5" hidden="false" customHeight="true" outlineLevel="0" collapsed="false">
      <c r="A21" s="19" t="n">
        <f aca="false">+A20+1</f>
        <v>12</v>
      </c>
      <c r="B21" s="20" t="n">
        <v>40203</v>
      </c>
      <c r="C21" s="19" t="n">
        <v>79</v>
      </c>
      <c r="D21" s="19" t="s">
        <v>43</v>
      </c>
      <c r="E21" s="21" t="s">
        <v>44</v>
      </c>
      <c r="F21" s="19" t="s">
        <v>32</v>
      </c>
      <c r="G21" s="19" t="s">
        <v>14</v>
      </c>
      <c r="H21" s="27"/>
      <c r="I21" s="27"/>
    </row>
    <row r="22" s="19" customFormat="true" ht="114.75" hidden="false" customHeight="false" outlineLevel="0" collapsed="false">
      <c r="A22" s="19" t="n">
        <f aca="false">+A21+1</f>
        <v>13</v>
      </c>
      <c r="B22" s="20" t="n">
        <v>40211</v>
      </c>
      <c r="C22" s="19" t="n">
        <v>94</v>
      </c>
      <c r="E22" s="28" t="s">
        <v>45</v>
      </c>
      <c r="F22" s="19" t="s">
        <v>24</v>
      </c>
      <c r="G22" s="19" t="s">
        <v>14</v>
      </c>
      <c r="H22" s="29" t="s">
        <v>46</v>
      </c>
      <c r="I22" s="29"/>
    </row>
    <row r="23" s="19" customFormat="true" ht="76.5" hidden="false" customHeight="true" outlineLevel="0" collapsed="false">
      <c r="A23" s="19" t="n">
        <f aca="false">+A22+1</f>
        <v>14</v>
      </c>
      <c r="B23" s="20" t="n">
        <v>40220</v>
      </c>
      <c r="C23" s="19" t="n">
        <v>129</v>
      </c>
      <c r="D23" s="19" t="s">
        <v>47</v>
      </c>
      <c r="E23" s="21" t="s">
        <v>48</v>
      </c>
      <c r="F23" s="19" t="s">
        <v>49</v>
      </c>
      <c r="G23" s="19" t="s">
        <v>14</v>
      </c>
      <c r="H23" s="22" t="s">
        <v>50</v>
      </c>
      <c r="I23" s="22"/>
    </row>
    <row r="24" s="19" customFormat="true" ht="76.5" hidden="false" customHeight="true" outlineLevel="0" collapsed="false">
      <c r="A24" s="19" t="n">
        <f aca="false">+A23+1</f>
        <v>15</v>
      </c>
      <c r="B24" s="20" t="n">
        <v>40227</v>
      </c>
      <c r="C24" s="19" t="n">
        <v>156</v>
      </c>
      <c r="D24" s="19" t="s">
        <v>51</v>
      </c>
      <c r="E24" s="21" t="s">
        <v>52</v>
      </c>
      <c r="F24" s="19" t="s">
        <v>17</v>
      </c>
      <c r="G24" s="19" t="s">
        <v>14</v>
      </c>
      <c r="H24" s="27" t="s">
        <v>53</v>
      </c>
      <c r="I24" s="27"/>
    </row>
    <row r="25" s="19" customFormat="true" ht="102" hidden="false" customHeight="true" outlineLevel="0" collapsed="false">
      <c r="A25" s="19" t="n">
        <f aca="false">+A24+1</f>
        <v>16</v>
      </c>
      <c r="B25" s="30" t="n">
        <v>40227</v>
      </c>
      <c r="C25" s="31" t="n">
        <v>162</v>
      </c>
      <c r="D25" s="31" t="s">
        <v>54</v>
      </c>
      <c r="E25" s="32" t="s">
        <v>55</v>
      </c>
      <c r="F25" s="32" t="s">
        <v>56</v>
      </c>
      <c r="G25" s="31" t="s">
        <v>14</v>
      </c>
      <c r="H25" s="27" t="s">
        <v>57</v>
      </c>
      <c r="I25" s="27"/>
    </row>
    <row r="26" s="19" customFormat="true" ht="38.25" hidden="false" customHeight="true" outlineLevel="0" collapsed="false">
      <c r="A26" s="19" t="n">
        <f aca="false">+A25+1</f>
        <v>17</v>
      </c>
      <c r="B26" s="20" t="n">
        <v>40231</v>
      </c>
      <c r="C26" s="19" t="n">
        <v>169</v>
      </c>
      <c r="D26" s="19" t="s">
        <v>58</v>
      </c>
      <c r="E26" s="21" t="s">
        <v>59</v>
      </c>
      <c r="F26" s="19" t="s">
        <v>60</v>
      </c>
      <c r="G26" s="19" t="s">
        <v>14</v>
      </c>
      <c r="H26" s="22" t="s">
        <v>53</v>
      </c>
      <c r="I26" s="22"/>
    </row>
    <row r="27" s="19" customFormat="true" ht="63.75" hidden="false" customHeight="true" outlineLevel="0" collapsed="false">
      <c r="A27" s="19" t="n">
        <f aca="false">+A26+1</f>
        <v>18</v>
      </c>
      <c r="B27" s="20" t="n">
        <v>40231</v>
      </c>
      <c r="C27" s="19" t="n">
        <v>171</v>
      </c>
      <c r="D27" s="19" t="s">
        <v>61</v>
      </c>
      <c r="E27" s="21" t="s">
        <v>62</v>
      </c>
      <c r="F27" s="19" t="s">
        <v>63</v>
      </c>
      <c r="G27" s="19" t="s">
        <v>14</v>
      </c>
      <c r="H27" s="22" t="s">
        <v>64</v>
      </c>
      <c r="I27" s="22"/>
    </row>
    <row r="28" s="19" customFormat="true" ht="102" hidden="false" customHeight="true" outlineLevel="0" collapsed="false">
      <c r="A28" s="19" t="n">
        <f aca="false">+A27+1</f>
        <v>19</v>
      </c>
      <c r="B28" s="20" t="s">
        <v>65</v>
      </c>
      <c r="C28" s="19" t="s">
        <v>66</v>
      </c>
      <c r="D28" s="19" t="s">
        <v>67</v>
      </c>
      <c r="E28" s="21" t="s">
        <v>68</v>
      </c>
      <c r="F28" s="19" t="s">
        <v>69</v>
      </c>
      <c r="G28" s="19" t="s">
        <v>14</v>
      </c>
      <c r="H28" s="22" t="s">
        <v>70</v>
      </c>
      <c r="I28" s="22"/>
      <c r="J28" s="19" t="s">
        <v>71</v>
      </c>
    </row>
    <row r="29" customFormat="false" ht="38.25" hidden="false" customHeight="true" outlineLevel="0" collapsed="false">
      <c r="A29" s="19" t="n">
        <f aca="false">+A28+1</f>
        <v>20</v>
      </c>
      <c r="B29" s="20" t="n">
        <v>40234</v>
      </c>
      <c r="C29" s="19" t="n">
        <v>196</v>
      </c>
      <c r="D29" s="19" t="s">
        <v>72</v>
      </c>
      <c r="E29" s="33" t="s">
        <v>73</v>
      </c>
      <c r="F29" s="19" t="s">
        <v>60</v>
      </c>
      <c r="G29" s="19" t="s">
        <v>14</v>
      </c>
      <c r="H29" s="22"/>
      <c r="I29" s="22"/>
    </row>
    <row r="30" customFormat="false" ht="127.5" hidden="false" customHeight="true" outlineLevel="0" collapsed="false">
      <c r="A30" s="19" t="n">
        <f aca="false">+A29+1</f>
        <v>21</v>
      </c>
      <c r="B30" s="34" t="n">
        <v>40234</v>
      </c>
      <c r="C30" s="35" t="n">
        <v>208</v>
      </c>
      <c r="D30" s="2" t="s">
        <v>74</v>
      </c>
      <c r="E30" s="33" t="s">
        <v>75</v>
      </c>
      <c r="F30" s="33" t="s">
        <v>13</v>
      </c>
      <c r="G30" s="35" t="s">
        <v>14</v>
      </c>
      <c r="H30" s="22" t="s">
        <v>76</v>
      </c>
      <c r="I30" s="22"/>
    </row>
    <row r="31" customFormat="false" ht="38.25" hidden="false" customHeight="true" outlineLevel="0" collapsed="false">
      <c r="A31" s="19" t="n">
        <f aca="false">+A30+1</f>
        <v>22</v>
      </c>
      <c r="B31" s="19" t="s">
        <v>77</v>
      </c>
      <c r="C31" s="19" t="n">
        <v>219</v>
      </c>
      <c r="D31" s="19" t="s">
        <v>78</v>
      </c>
      <c r="E31" s="19" t="s">
        <v>79</v>
      </c>
      <c r="F31" s="19" t="s">
        <v>80</v>
      </c>
      <c r="G31" s="19" t="s">
        <v>14</v>
      </c>
      <c r="H31" s="22" t="s">
        <v>81</v>
      </c>
      <c r="I31" s="22"/>
    </row>
    <row r="32" customFormat="false" ht="38.25" hidden="false" customHeight="true" outlineLevel="0" collapsed="false">
      <c r="A32" s="19" t="n">
        <f aca="false">+A31+1</f>
        <v>23</v>
      </c>
      <c r="B32" s="19" t="s">
        <v>77</v>
      </c>
      <c r="C32" s="19" t="n">
        <v>233</v>
      </c>
      <c r="D32" s="19" t="s">
        <v>82</v>
      </c>
      <c r="E32" s="19" t="s">
        <v>83</v>
      </c>
      <c r="F32" s="19" t="s">
        <v>49</v>
      </c>
      <c r="G32" s="19" t="s">
        <v>14</v>
      </c>
      <c r="H32" s="22" t="s">
        <v>84</v>
      </c>
      <c r="I32" s="22"/>
    </row>
    <row r="33" customFormat="false" ht="38.25" hidden="false" customHeight="true" outlineLevel="0" collapsed="false">
      <c r="A33" s="19" t="n">
        <f aca="false">+A32+1</f>
        <v>24</v>
      </c>
      <c r="B33" s="20" t="n">
        <v>40239</v>
      </c>
      <c r="C33" s="19" t="n">
        <v>235</v>
      </c>
      <c r="D33" s="19" t="s">
        <v>85</v>
      </c>
      <c r="E33" s="19" t="s">
        <v>86</v>
      </c>
      <c r="F33" s="19" t="s">
        <v>69</v>
      </c>
      <c r="G33" s="19" t="s">
        <v>14</v>
      </c>
      <c r="H33" s="22" t="s">
        <v>87</v>
      </c>
      <c r="I33" s="22"/>
    </row>
    <row r="34" customFormat="false" ht="38.25" hidden="false" customHeight="true" outlineLevel="0" collapsed="false">
      <c r="A34" s="19" t="n">
        <f aca="false">+A33+1</f>
        <v>25</v>
      </c>
      <c r="B34" s="20" t="n">
        <v>40239</v>
      </c>
      <c r="C34" s="19" t="n">
        <v>244</v>
      </c>
      <c r="D34" s="19" t="s">
        <v>88</v>
      </c>
      <c r="E34" s="19" t="s">
        <v>89</v>
      </c>
      <c r="F34" s="19" t="s">
        <v>69</v>
      </c>
      <c r="G34" s="19" t="s">
        <v>14</v>
      </c>
      <c r="H34" s="36" t="s">
        <v>90</v>
      </c>
      <c r="I34" s="36"/>
    </row>
    <row r="35" customFormat="false" ht="89.25" hidden="false" customHeight="true" outlineLevel="0" collapsed="false">
      <c r="A35" s="19" t="n">
        <f aca="false">+A34+1</f>
        <v>26</v>
      </c>
      <c r="B35" s="20" t="n">
        <v>40239</v>
      </c>
      <c r="C35" s="19" t="n">
        <v>246</v>
      </c>
      <c r="D35" s="19" t="s">
        <v>91</v>
      </c>
      <c r="E35" s="19" t="s">
        <v>92</v>
      </c>
      <c r="F35" s="19" t="s">
        <v>49</v>
      </c>
      <c r="G35" s="19" t="s">
        <v>14</v>
      </c>
      <c r="H35" s="22" t="s">
        <v>93</v>
      </c>
      <c r="I35" s="22"/>
      <c r="J35" s="19" t="s">
        <v>94</v>
      </c>
    </row>
    <row r="36" customFormat="false" ht="51" hidden="false" customHeight="true" outlineLevel="0" collapsed="false">
      <c r="A36" s="19" t="n">
        <f aca="false">+A35+1</f>
        <v>27</v>
      </c>
      <c r="B36" s="20" t="n">
        <v>40239</v>
      </c>
      <c r="C36" s="19" t="n">
        <v>247</v>
      </c>
      <c r="D36" s="19" t="s">
        <v>95</v>
      </c>
      <c r="E36" s="19" t="s">
        <v>96</v>
      </c>
      <c r="F36" s="19" t="s">
        <v>69</v>
      </c>
      <c r="G36" s="19" t="s">
        <v>14</v>
      </c>
      <c r="H36" s="22" t="s">
        <v>97</v>
      </c>
      <c r="I36" s="22"/>
      <c r="J36" s="19" t="s">
        <v>98</v>
      </c>
    </row>
    <row r="37" customFormat="false" ht="38.25" hidden="false" customHeight="true" outlineLevel="0" collapsed="false">
      <c r="A37" s="19" t="n">
        <f aca="false">+A36+1</f>
        <v>28</v>
      </c>
      <c r="B37" s="20" t="n">
        <v>40239</v>
      </c>
      <c r="C37" s="19" t="n">
        <v>248</v>
      </c>
      <c r="D37" s="19" t="s">
        <v>99</v>
      </c>
      <c r="E37" s="19" t="s">
        <v>100</v>
      </c>
      <c r="F37" s="19" t="s">
        <v>49</v>
      </c>
      <c r="G37" s="19" t="s">
        <v>14</v>
      </c>
      <c r="H37" s="22" t="s">
        <v>101</v>
      </c>
      <c r="I37" s="22"/>
    </row>
    <row r="38" customFormat="false" ht="38.25" hidden="false" customHeight="true" outlineLevel="0" collapsed="false">
      <c r="A38" s="19" t="n">
        <v>29</v>
      </c>
      <c r="B38" s="20" t="n">
        <v>40245</v>
      </c>
      <c r="C38" s="19" t="n">
        <v>274</v>
      </c>
      <c r="D38" s="19" t="s">
        <v>102</v>
      </c>
      <c r="E38" s="19" t="s">
        <v>103</v>
      </c>
      <c r="F38" s="19" t="s">
        <v>13</v>
      </c>
      <c r="G38" s="19" t="s">
        <v>14</v>
      </c>
      <c r="H38" s="36" t="s">
        <v>104</v>
      </c>
      <c r="I38" s="36"/>
      <c r="J38" s="19" t="s">
        <v>105</v>
      </c>
    </row>
    <row r="39" customFormat="false" ht="38.25" hidden="false" customHeight="true" outlineLevel="0" collapsed="false">
      <c r="A39" s="19" t="n">
        <v>30</v>
      </c>
      <c r="B39" s="20" t="n">
        <v>40245</v>
      </c>
      <c r="C39" s="19" t="n">
        <v>275</v>
      </c>
      <c r="D39" s="19" t="s">
        <v>106</v>
      </c>
      <c r="E39" s="19" t="s">
        <v>107</v>
      </c>
      <c r="F39" s="19" t="s">
        <v>13</v>
      </c>
      <c r="G39" s="19" t="s">
        <v>14</v>
      </c>
      <c r="H39" s="36" t="s">
        <v>108</v>
      </c>
      <c r="I39" s="36"/>
      <c r="J39" s="19" t="s">
        <v>105</v>
      </c>
    </row>
    <row r="40" customFormat="false" ht="51" hidden="false" customHeight="true" outlineLevel="0" collapsed="false">
      <c r="A40" s="19" t="n">
        <v>31</v>
      </c>
      <c r="B40" s="20" t="n">
        <v>40245</v>
      </c>
      <c r="C40" s="19" t="n">
        <v>276</v>
      </c>
      <c r="D40" s="19" t="s">
        <v>109</v>
      </c>
      <c r="E40" s="19" t="s">
        <v>110</v>
      </c>
      <c r="F40" s="19" t="s">
        <v>13</v>
      </c>
      <c r="G40" s="19" t="s">
        <v>14</v>
      </c>
      <c r="H40" s="36" t="s">
        <v>104</v>
      </c>
      <c r="I40" s="36"/>
      <c r="J40" s="19" t="s">
        <v>105</v>
      </c>
    </row>
    <row r="41" customFormat="false" ht="51" hidden="false" customHeight="true" outlineLevel="0" collapsed="false">
      <c r="A41" s="19" t="n">
        <v>32</v>
      </c>
      <c r="B41" s="20" t="s">
        <v>111</v>
      </c>
      <c r="C41" s="19" t="s">
        <v>112</v>
      </c>
      <c r="D41" s="19"/>
      <c r="E41" s="19" t="s">
        <v>113</v>
      </c>
      <c r="F41" s="19" t="s">
        <v>114</v>
      </c>
      <c r="G41" s="19" t="s">
        <v>14</v>
      </c>
      <c r="H41" s="22" t="s">
        <v>115</v>
      </c>
      <c r="I41" s="22"/>
      <c r="J41" s="19" t="s">
        <v>116</v>
      </c>
    </row>
    <row r="42" customFormat="false" ht="51" hidden="false" customHeight="true" outlineLevel="0" collapsed="false">
      <c r="A42" s="19" t="n">
        <v>33</v>
      </c>
      <c r="B42" s="20" t="n">
        <v>40247</v>
      </c>
      <c r="C42" s="19" t="n">
        <v>293</v>
      </c>
      <c r="D42" s="19" t="s">
        <v>117</v>
      </c>
      <c r="E42" s="19" t="s">
        <v>118</v>
      </c>
      <c r="F42" s="19" t="s">
        <v>13</v>
      </c>
      <c r="G42" s="19" t="s">
        <v>14</v>
      </c>
      <c r="H42" s="36" t="s">
        <v>104</v>
      </c>
      <c r="I42" s="36"/>
      <c r="J42" s="19" t="s">
        <v>98</v>
      </c>
    </row>
    <row r="43" customFormat="false" ht="38.25" hidden="false" customHeight="true" outlineLevel="0" collapsed="false">
      <c r="A43" s="19" t="n">
        <v>34</v>
      </c>
      <c r="B43" s="20" t="n">
        <v>40247</v>
      </c>
      <c r="C43" s="19" t="n">
        <v>296</v>
      </c>
      <c r="D43" s="19" t="s">
        <v>119</v>
      </c>
      <c r="E43" s="19" t="s">
        <v>120</v>
      </c>
      <c r="F43" s="19" t="s">
        <v>121</v>
      </c>
      <c r="G43" s="19" t="s">
        <v>14</v>
      </c>
      <c r="H43" s="36" t="s">
        <v>104</v>
      </c>
      <c r="I43" s="36"/>
      <c r="J43" s="19" t="s">
        <v>98</v>
      </c>
    </row>
    <row r="44" customFormat="false" ht="38.25" hidden="false" customHeight="true" outlineLevel="0" collapsed="false">
      <c r="A44" s="19" t="n">
        <v>35</v>
      </c>
      <c r="B44" s="20" t="n">
        <v>40247</v>
      </c>
      <c r="C44" s="19" t="n">
        <v>297</v>
      </c>
      <c r="D44" s="19" t="s">
        <v>122</v>
      </c>
      <c r="E44" s="19" t="s">
        <v>123</v>
      </c>
      <c r="F44" s="19" t="s">
        <v>121</v>
      </c>
      <c r="G44" s="19" t="s">
        <v>14</v>
      </c>
      <c r="H44" s="36" t="s">
        <v>104</v>
      </c>
      <c r="I44" s="36"/>
      <c r="J44" s="19" t="s">
        <v>98</v>
      </c>
    </row>
    <row r="45" customFormat="false" ht="51" hidden="false" customHeight="true" outlineLevel="0" collapsed="false">
      <c r="A45" s="19" t="n">
        <v>36</v>
      </c>
      <c r="B45" s="20" t="n">
        <v>40248</v>
      </c>
      <c r="C45" s="19" t="n">
        <v>299</v>
      </c>
      <c r="D45" s="19" t="s">
        <v>124</v>
      </c>
      <c r="E45" s="19" t="s">
        <v>125</v>
      </c>
      <c r="F45" s="19" t="s">
        <v>13</v>
      </c>
      <c r="G45" s="19" t="s">
        <v>14</v>
      </c>
      <c r="H45" s="36" t="s">
        <v>104</v>
      </c>
      <c r="I45" s="36"/>
      <c r="J45" s="19" t="s">
        <v>98</v>
      </c>
    </row>
    <row r="46" customFormat="false" ht="38.25" hidden="false" customHeight="true" outlineLevel="0" collapsed="false">
      <c r="A46" s="19" t="n">
        <v>37</v>
      </c>
      <c r="B46" s="20" t="n">
        <v>40249</v>
      </c>
      <c r="C46" s="19" t="n">
        <v>306</v>
      </c>
      <c r="D46" s="19" t="s">
        <v>126</v>
      </c>
      <c r="E46" s="19" t="s">
        <v>127</v>
      </c>
      <c r="F46" s="19" t="s">
        <v>13</v>
      </c>
      <c r="G46" s="19" t="s">
        <v>14</v>
      </c>
      <c r="H46" s="36" t="s">
        <v>104</v>
      </c>
      <c r="I46" s="36"/>
      <c r="J46" s="19" t="s">
        <v>98</v>
      </c>
    </row>
    <row r="47" customFormat="false" ht="38.25" hidden="false" customHeight="true" outlineLevel="0" collapsed="false">
      <c r="A47" s="19" t="n">
        <v>38</v>
      </c>
      <c r="B47" s="37" t="n">
        <v>40255</v>
      </c>
      <c r="C47" s="31" t="n">
        <v>335</v>
      </c>
      <c r="D47" s="31" t="s">
        <v>128</v>
      </c>
      <c r="E47" s="19" t="s">
        <v>129</v>
      </c>
      <c r="F47" s="19" t="s">
        <v>49</v>
      </c>
      <c r="G47" s="19" t="s">
        <v>14</v>
      </c>
      <c r="H47" s="22" t="s">
        <v>130</v>
      </c>
      <c r="I47" s="22"/>
      <c r="J47" s="19" t="s">
        <v>98</v>
      </c>
    </row>
    <row r="48" customFormat="false" ht="63.75" hidden="false" customHeight="true" outlineLevel="0" collapsed="false">
      <c r="A48" s="19" t="n">
        <v>39</v>
      </c>
      <c r="B48" s="20" t="n">
        <v>40256</v>
      </c>
      <c r="C48" s="19" t="n">
        <v>337</v>
      </c>
      <c r="D48" s="19" t="s">
        <v>131</v>
      </c>
      <c r="E48" s="19" t="s">
        <v>132</v>
      </c>
      <c r="F48" s="19" t="s">
        <v>133</v>
      </c>
      <c r="G48" s="19" t="s">
        <v>14</v>
      </c>
      <c r="H48" s="24" t="s">
        <v>134</v>
      </c>
      <c r="I48" s="24"/>
      <c r="J48" s="19" t="s">
        <v>98</v>
      </c>
    </row>
    <row r="49" customFormat="false" ht="38.25" hidden="false" customHeight="true" outlineLevel="0" collapsed="false">
      <c r="A49" s="19" t="n">
        <v>40</v>
      </c>
      <c r="B49" s="20" t="n">
        <v>40256</v>
      </c>
      <c r="C49" s="19" t="n">
        <v>341</v>
      </c>
      <c r="D49" s="19" t="s">
        <v>135</v>
      </c>
      <c r="E49" s="19" t="s">
        <v>136</v>
      </c>
      <c r="F49" s="19" t="s">
        <v>137</v>
      </c>
      <c r="G49" s="19" t="s">
        <v>14</v>
      </c>
      <c r="H49" s="22" t="s">
        <v>138</v>
      </c>
      <c r="I49" s="22"/>
      <c r="J49" s="19" t="s">
        <v>98</v>
      </c>
    </row>
    <row r="50" customFormat="false" ht="89.25" hidden="false" customHeight="true" outlineLevel="0" collapsed="false">
      <c r="A50" s="19" t="n">
        <v>41</v>
      </c>
      <c r="B50" s="20" t="n">
        <v>40256</v>
      </c>
      <c r="C50" s="19" t="s">
        <v>139</v>
      </c>
      <c r="D50" s="19" t="s">
        <v>140</v>
      </c>
      <c r="E50" s="19" t="s">
        <v>141</v>
      </c>
      <c r="F50" s="19" t="s">
        <v>69</v>
      </c>
      <c r="G50" s="19" t="s">
        <v>14</v>
      </c>
      <c r="H50" s="36" t="s">
        <v>142</v>
      </c>
      <c r="I50" s="36"/>
      <c r="J50" s="19" t="s">
        <v>105</v>
      </c>
    </row>
    <row r="51" customFormat="false" ht="76.5" hidden="false" customHeight="true" outlineLevel="0" collapsed="false">
      <c r="A51" s="19" t="n">
        <v>42</v>
      </c>
      <c r="B51" s="20" t="n">
        <v>40259</v>
      </c>
      <c r="C51" s="19" t="n">
        <v>358</v>
      </c>
      <c r="D51" s="19" t="s">
        <v>143</v>
      </c>
      <c r="E51" s="19" t="s">
        <v>144</v>
      </c>
      <c r="F51" s="19" t="s">
        <v>13</v>
      </c>
      <c r="G51" s="19" t="s">
        <v>14</v>
      </c>
      <c r="H51" s="36"/>
      <c r="I51" s="36"/>
      <c r="J51" s="19" t="s">
        <v>98</v>
      </c>
    </row>
    <row r="52" customFormat="false" ht="38.25" hidden="false" customHeight="true" outlineLevel="0" collapsed="false">
      <c r="A52" s="19" t="n">
        <v>43</v>
      </c>
      <c r="B52" s="20" t="n">
        <v>40261</v>
      </c>
      <c r="C52" s="19" t="n">
        <v>373</v>
      </c>
      <c r="D52" s="19" t="s">
        <v>145</v>
      </c>
      <c r="E52" s="19" t="s">
        <v>146</v>
      </c>
      <c r="F52" s="19" t="s">
        <v>69</v>
      </c>
      <c r="G52" s="19" t="s">
        <v>14</v>
      </c>
      <c r="H52" s="36" t="s">
        <v>147</v>
      </c>
      <c r="I52" s="36"/>
      <c r="J52" s="19" t="s">
        <v>98</v>
      </c>
    </row>
    <row r="53" customFormat="false" ht="102" hidden="false" customHeight="true" outlineLevel="0" collapsed="false">
      <c r="A53" s="19" t="n">
        <v>44</v>
      </c>
      <c r="B53" s="20" t="n">
        <v>40261</v>
      </c>
      <c r="C53" s="19" t="n">
        <v>374</v>
      </c>
      <c r="D53" s="19" t="s">
        <v>148</v>
      </c>
      <c r="E53" s="19" t="s">
        <v>149</v>
      </c>
      <c r="F53" s="19" t="s">
        <v>24</v>
      </c>
      <c r="G53" s="19" t="s">
        <v>14</v>
      </c>
      <c r="H53" s="22" t="s">
        <v>150</v>
      </c>
      <c r="I53" s="22"/>
      <c r="J53" s="19" t="s">
        <v>71</v>
      </c>
    </row>
    <row r="54" customFormat="false" ht="191.25" hidden="false" customHeight="true" outlineLevel="0" collapsed="false">
      <c r="A54" s="19" t="n">
        <v>45</v>
      </c>
      <c r="B54" s="20" t="s">
        <v>151</v>
      </c>
      <c r="C54" s="19" t="s">
        <v>152</v>
      </c>
      <c r="D54" s="19" t="s">
        <v>153</v>
      </c>
      <c r="E54" s="19" t="s">
        <v>154</v>
      </c>
      <c r="F54" s="19" t="s">
        <v>155</v>
      </c>
      <c r="G54" s="19" t="s">
        <v>14</v>
      </c>
      <c r="H54" s="22" t="s">
        <v>156</v>
      </c>
      <c r="I54" s="22"/>
      <c r="J54" s="19" t="s">
        <v>157</v>
      </c>
    </row>
    <row r="55" customFormat="false" ht="293.25" hidden="false" customHeight="false" outlineLevel="0" collapsed="false">
      <c r="A55" s="19" t="n">
        <v>46</v>
      </c>
      <c r="B55" s="20" t="s">
        <v>158</v>
      </c>
      <c r="C55" s="19" t="s">
        <v>159</v>
      </c>
      <c r="D55" s="19" t="s">
        <v>160</v>
      </c>
      <c r="E55" s="19" t="s">
        <v>161</v>
      </c>
      <c r="F55" s="19" t="s">
        <v>155</v>
      </c>
      <c r="G55" s="19" t="s">
        <v>14</v>
      </c>
      <c r="H55" s="38" t="s">
        <v>162</v>
      </c>
      <c r="I55" s="39" t="s">
        <v>163</v>
      </c>
      <c r="J55" s="19" t="s">
        <v>164</v>
      </c>
    </row>
    <row r="56" customFormat="false" ht="38.25" hidden="false" customHeight="true" outlineLevel="0" collapsed="false">
      <c r="A56" s="19" t="n">
        <v>47</v>
      </c>
      <c r="B56" s="20" t="s">
        <v>165</v>
      </c>
      <c r="C56" s="19" t="s">
        <v>166</v>
      </c>
      <c r="D56" s="19" t="s">
        <v>167</v>
      </c>
      <c r="E56" s="19" t="s">
        <v>168</v>
      </c>
      <c r="F56" s="19" t="s">
        <v>69</v>
      </c>
      <c r="G56" s="19" t="s">
        <v>14</v>
      </c>
      <c r="H56" s="22" t="s">
        <v>169</v>
      </c>
      <c r="I56" s="22"/>
      <c r="J56" s="19" t="s">
        <v>98</v>
      </c>
    </row>
    <row r="57" customFormat="false" ht="38.25" hidden="false" customHeight="true" outlineLevel="0" collapsed="false">
      <c r="A57" s="19" t="n">
        <v>48</v>
      </c>
      <c r="B57" s="20" t="n">
        <v>40262</v>
      </c>
      <c r="C57" s="19" t="n">
        <v>389</v>
      </c>
      <c r="D57" s="19" t="s">
        <v>170</v>
      </c>
      <c r="E57" s="19" t="s">
        <v>171</v>
      </c>
      <c r="F57" s="19" t="s">
        <v>69</v>
      </c>
      <c r="G57" s="19" t="s">
        <v>14</v>
      </c>
      <c r="H57" s="36" t="s">
        <v>172</v>
      </c>
      <c r="I57" s="36"/>
      <c r="J57" s="19" t="s">
        <v>98</v>
      </c>
    </row>
    <row r="58" customFormat="false" ht="114.75" hidden="false" customHeight="false" outlineLevel="0" collapsed="false">
      <c r="A58" s="19" t="n">
        <v>49</v>
      </c>
      <c r="B58" s="20" t="n">
        <v>40263</v>
      </c>
      <c r="C58" s="19" t="n">
        <v>390</v>
      </c>
      <c r="D58" s="26" t="s">
        <v>173</v>
      </c>
      <c r="E58" s="19" t="s">
        <v>174</v>
      </c>
      <c r="F58" s="19" t="s">
        <v>175</v>
      </c>
      <c r="G58" s="19" t="s">
        <v>14</v>
      </c>
      <c r="H58" s="29" t="s">
        <v>176</v>
      </c>
      <c r="I58" s="29" t="s">
        <v>177</v>
      </c>
      <c r="J58" s="19" t="s">
        <v>71</v>
      </c>
    </row>
    <row r="59" customFormat="false" ht="38.25" hidden="false" customHeight="true" outlineLevel="0" collapsed="false">
      <c r="A59" s="19" t="n">
        <v>50</v>
      </c>
      <c r="B59" s="20" t="n">
        <v>40263</v>
      </c>
      <c r="C59" s="19" t="n">
        <v>391</v>
      </c>
      <c r="D59" s="26" t="s">
        <v>178</v>
      </c>
      <c r="E59" s="19" t="s">
        <v>174</v>
      </c>
      <c r="F59" s="19" t="s">
        <v>175</v>
      </c>
      <c r="G59" s="19" t="s">
        <v>14</v>
      </c>
      <c r="H59" s="22" t="s">
        <v>150</v>
      </c>
      <c r="I59" s="22"/>
      <c r="J59" s="19" t="s">
        <v>179</v>
      </c>
    </row>
    <row r="60" customFormat="false" ht="38.25" hidden="false" customHeight="true" outlineLevel="0" collapsed="false">
      <c r="A60" s="19" t="n">
        <v>51</v>
      </c>
      <c r="B60" s="20" t="n">
        <v>40266</v>
      </c>
      <c r="C60" s="19" t="n">
        <v>394</v>
      </c>
      <c r="D60" s="19" t="s">
        <v>180</v>
      </c>
      <c r="E60" s="19" t="s">
        <v>181</v>
      </c>
      <c r="F60" s="19" t="s">
        <v>182</v>
      </c>
      <c r="G60" s="19" t="s">
        <v>14</v>
      </c>
      <c r="H60" s="22" t="s">
        <v>183</v>
      </c>
      <c r="I60" s="22"/>
      <c r="J60" s="19" t="s">
        <v>105</v>
      </c>
    </row>
    <row r="61" customFormat="false" ht="25.5" hidden="false" customHeight="true" outlineLevel="0" collapsed="false">
      <c r="A61" s="19" t="n">
        <v>52</v>
      </c>
      <c r="B61" s="20" t="n">
        <v>40266</v>
      </c>
      <c r="C61" s="19" t="n">
        <v>395</v>
      </c>
      <c r="D61" s="19" t="s">
        <v>184</v>
      </c>
      <c r="E61" s="19" t="s">
        <v>185</v>
      </c>
      <c r="F61" s="19" t="s">
        <v>182</v>
      </c>
      <c r="G61" s="19" t="s">
        <v>14</v>
      </c>
      <c r="H61" s="22" t="s">
        <v>186</v>
      </c>
      <c r="I61" s="22"/>
      <c r="J61" s="19" t="s">
        <v>98</v>
      </c>
    </row>
    <row r="62" customFormat="false" ht="76.5" hidden="false" customHeight="true" outlineLevel="0" collapsed="false">
      <c r="A62" s="19" t="n">
        <v>53</v>
      </c>
      <c r="B62" s="20" t="n">
        <v>40273</v>
      </c>
      <c r="C62" s="19" t="s">
        <v>187</v>
      </c>
      <c r="D62" s="19" t="s">
        <v>188</v>
      </c>
      <c r="E62" s="19" t="s">
        <v>189</v>
      </c>
      <c r="F62" s="19" t="s">
        <v>13</v>
      </c>
      <c r="G62" s="19" t="s">
        <v>14</v>
      </c>
      <c r="H62" s="22" t="s">
        <v>190</v>
      </c>
      <c r="I62" s="22"/>
      <c r="J62" s="19" t="s">
        <v>105</v>
      </c>
    </row>
    <row r="63" customFormat="false" ht="51" hidden="false" customHeight="true" outlineLevel="0" collapsed="false">
      <c r="A63" s="19" t="n">
        <v>54</v>
      </c>
      <c r="B63" s="20" t="n">
        <v>40277</v>
      </c>
      <c r="C63" s="19" t="n">
        <v>423</v>
      </c>
      <c r="D63" s="19" t="s">
        <v>191</v>
      </c>
      <c r="E63" s="2" t="s">
        <v>192</v>
      </c>
      <c r="F63" s="40" t="s">
        <v>193</v>
      </c>
      <c r="G63" s="2" t="s">
        <v>194</v>
      </c>
      <c r="H63" s="22" t="s">
        <v>195</v>
      </c>
      <c r="I63" s="22"/>
      <c r="J63" s="25" t="s">
        <v>98</v>
      </c>
    </row>
    <row r="64" customFormat="false" ht="51" hidden="false" customHeight="true" outlineLevel="0" collapsed="false">
      <c r="A64" s="19" t="n">
        <v>55</v>
      </c>
      <c r="B64" s="20" t="s">
        <v>196</v>
      </c>
      <c r="C64" s="19" t="s">
        <v>197</v>
      </c>
      <c r="D64" s="19"/>
      <c r="E64" s="19" t="s">
        <v>198</v>
      </c>
      <c r="F64" s="19" t="s">
        <v>199</v>
      </c>
      <c r="G64" s="19" t="s">
        <v>14</v>
      </c>
      <c r="H64" s="22" t="s">
        <v>200</v>
      </c>
      <c r="I64" s="22"/>
      <c r="J64" s="25" t="s">
        <v>164</v>
      </c>
      <c r="K64" s="36" t="s">
        <v>201</v>
      </c>
      <c r="L64" s="36"/>
    </row>
    <row r="65" customFormat="false" ht="38.25" hidden="false" customHeight="true" outlineLevel="0" collapsed="false">
      <c r="A65" s="19" t="n">
        <v>56</v>
      </c>
      <c r="B65" s="20" t="n">
        <v>40280</v>
      </c>
      <c r="C65" s="19" t="n">
        <v>438</v>
      </c>
      <c r="D65" s="19" t="s">
        <v>202</v>
      </c>
      <c r="E65" s="19" t="s">
        <v>203</v>
      </c>
      <c r="F65" s="19" t="s">
        <v>204</v>
      </c>
      <c r="G65" s="19" t="s">
        <v>14</v>
      </c>
      <c r="H65" s="22" t="s">
        <v>205</v>
      </c>
      <c r="I65" s="22"/>
      <c r="J65" s="25" t="s">
        <v>105</v>
      </c>
    </row>
    <row r="66" customFormat="false" ht="38.25" hidden="false" customHeight="true" outlineLevel="0" collapsed="false">
      <c r="A66" s="19" t="n">
        <v>57</v>
      </c>
      <c r="B66" s="20" t="n">
        <v>40280</v>
      </c>
      <c r="C66" s="19" t="n">
        <v>439</v>
      </c>
      <c r="D66" s="19" t="s">
        <v>206</v>
      </c>
      <c r="E66" s="19" t="s">
        <v>207</v>
      </c>
      <c r="F66" s="19" t="s">
        <v>204</v>
      </c>
      <c r="G66" s="19" t="s">
        <v>14</v>
      </c>
      <c r="H66" s="22" t="s">
        <v>205</v>
      </c>
      <c r="I66" s="22"/>
      <c r="J66" s="25" t="s">
        <v>105</v>
      </c>
    </row>
    <row r="67" customFormat="false" ht="76.5" hidden="false" customHeight="true" outlineLevel="0" collapsed="false">
      <c r="A67" s="19" t="n">
        <v>58</v>
      </c>
      <c r="B67" s="20" t="n">
        <v>40280</v>
      </c>
      <c r="C67" s="19" t="n">
        <v>440</v>
      </c>
      <c r="D67" s="19" t="s">
        <v>208</v>
      </c>
      <c r="E67" s="19" t="s">
        <v>209</v>
      </c>
      <c r="F67" s="19" t="s">
        <v>204</v>
      </c>
      <c r="G67" s="19" t="s">
        <v>14</v>
      </c>
      <c r="H67" s="36" t="s">
        <v>210</v>
      </c>
      <c r="I67" s="36"/>
      <c r="J67" s="25" t="s">
        <v>98</v>
      </c>
    </row>
    <row r="68" customFormat="false" ht="38.25" hidden="false" customHeight="true" outlineLevel="0" collapsed="false">
      <c r="A68" s="19" t="n">
        <v>59</v>
      </c>
      <c r="B68" s="20" t="n">
        <v>40281</v>
      </c>
      <c r="C68" s="19" t="n">
        <v>442</v>
      </c>
      <c r="D68" s="19" t="s">
        <v>211</v>
      </c>
      <c r="E68" s="19" t="s">
        <v>212</v>
      </c>
      <c r="F68" s="19" t="s">
        <v>204</v>
      </c>
      <c r="G68" s="19" t="s">
        <v>14</v>
      </c>
      <c r="H68" s="36" t="s">
        <v>213</v>
      </c>
      <c r="I68" s="36"/>
      <c r="J68" s="25" t="s">
        <v>98</v>
      </c>
    </row>
    <row r="69" customFormat="false" ht="63.75" hidden="false" customHeight="true" outlineLevel="0" collapsed="false">
      <c r="A69" s="19" t="n">
        <v>60</v>
      </c>
      <c r="B69" s="20" t="n">
        <v>40283</v>
      </c>
      <c r="C69" s="19" t="s">
        <v>214</v>
      </c>
      <c r="D69" s="19" t="s">
        <v>215</v>
      </c>
      <c r="E69" s="19" t="s">
        <v>216</v>
      </c>
      <c r="F69" s="19" t="s">
        <v>69</v>
      </c>
      <c r="G69" s="19" t="s">
        <v>14</v>
      </c>
      <c r="H69" s="22" t="s">
        <v>205</v>
      </c>
      <c r="I69" s="22"/>
      <c r="J69" s="25" t="s">
        <v>105</v>
      </c>
    </row>
    <row r="70" customFormat="false" ht="38.25" hidden="false" customHeight="false" outlineLevel="0" collapsed="false">
      <c r="A70" s="19" t="n">
        <v>61</v>
      </c>
      <c r="B70" s="20" t="n">
        <v>40283</v>
      </c>
      <c r="C70" s="19" t="n">
        <v>454</v>
      </c>
      <c r="D70" s="26" t="s">
        <v>217</v>
      </c>
      <c r="E70" s="19" t="s">
        <v>217</v>
      </c>
      <c r="F70" s="19" t="s">
        <v>24</v>
      </c>
      <c r="G70" s="19" t="s">
        <v>14</v>
      </c>
      <c r="H70" s="29" t="s">
        <v>218</v>
      </c>
      <c r="I70" s="29"/>
      <c r="J70" s="25" t="s">
        <v>105</v>
      </c>
    </row>
    <row r="71" customFormat="false" ht="165.75" hidden="false" customHeight="true" outlineLevel="0" collapsed="false">
      <c r="A71" s="19" t="n">
        <v>62</v>
      </c>
      <c r="B71" s="20" t="s">
        <v>219</v>
      </c>
      <c r="C71" s="19" t="s">
        <v>220</v>
      </c>
      <c r="D71" s="26" t="s">
        <v>221</v>
      </c>
      <c r="E71" s="19" t="s">
        <v>222</v>
      </c>
      <c r="F71" s="19" t="s">
        <v>199</v>
      </c>
      <c r="G71" s="19" t="s">
        <v>14</v>
      </c>
      <c r="H71" s="36" t="s">
        <v>223</v>
      </c>
      <c r="I71" s="36"/>
      <c r="J71" s="25" t="s">
        <v>164</v>
      </c>
    </row>
    <row r="72" customFormat="false" ht="153" hidden="false" customHeight="false" outlineLevel="0" collapsed="false">
      <c r="A72" s="19" t="n">
        <v>63</v>
      </c>
      <c r="B72" s="20" t="n">
        <v>40284</v>
      </c>
      <c r="C72" s="19" t="s">
        <v>224</v>
      </c>
      <c r="D72" s="19" t="s">
        <v>225</v>
      </c>
      <c r="E72" s="19" t="s">
        <v>226</v>
      </c>
      <c r="F72" s="19" t="s">
        <v>227</v>
      </c>
      <c r="G72" s="19" t="s">
        <v>14</v>
      </c>
      <c r="H72" s="29" t="s">
        <v>228</v>
      </c>
      <c r="I72" s="29"/>
      <c r="J72" s="25" t="s">
        <v>98</v>
      </c>
    </row>
    <row r="73" customFormat="false" ht="114.75" hidden="false" customHeight="true" outlineLevel="0" collapsed="false">
      <c r="A73" s="19" t="n">
        <v>64</v>
      </c>
      <c r="B73" s="20" t="n">
        <v>40287</v>
      </c>
      <c r="C73" s="19" t="s">
        <v>229</v>
      </c>
      <c r="D73" s="26" t="s">
        <v>230</v>
      </c>
      <c r="E73" s="19" t="s">
        <v>230</v>
      </c>
      <c r="F73" s="19" t="s">
        <v>199</v>
      </c>
      <c r="G73" s="19" t="s">
        <v>14</v>
      </c>
      <c r="H73" s="36" t="s">
        <v>231</v>
      </c>
      <c r="I73" s="36"/>
    </row>
    <row r="74" customFormat="false" ht="89.25" hidden="false" customHeight="true" outlineLevel="0" collapsed="false">
      <c r="A74" s="19" t="n">
        <v>65</v>
      </c>
      <c r="B74" s="20" t="n">
        <v>40288</v>
      </c>
      <c r="C74" s="19" t="n">
        <v>482</v>
      </c>
      <c r="D74" s="19" t="s">
        <v>232</v>
      </c>
      <c r="E74" s="19" t="s">
        <v>233</v>
      </c>
      <c r="F74" s="19" t="s">
        <v>49</v>
      </c>
      <c r="G74" s="19" t="s">
        <v>14</v>
      </c>
      <c r="H74" s="22" t="s">
        <v>234</v>
      </c>
      <c r="I74" s="22"/>
      <c r="J74" s="25" t="s">
        <v>105</v>
      </c>
    </row>
    <row r="75" customFormat="false" ht="51" hidden="false" customHeight="true" outlineLevel="0" collapsed="false">
      <c r="A75" s="19" t="n">
        <v>66</v>
      </c>
      <c r="B75" s="20" t="n">
        <v>40288</v>
      </c>
      <c r="C75" s="19" t="n">
        <v>483</v>
      </c>
      <c r="D75" s="19" t="s">
        <v>235</v>
      </c>
      <c r="E75" s="19" t="s">
        <v>236</v>
      </c>
      <c r="F75" s="19" t="s">
        <v>237</v>
      </c>
      <c r="G75" s="19" t="s">
        <v>14</v>
      </c>
      <c r="H75" s="24" t="s">
        <v>238</v>
      </c>
      <c r="I75" s="24"/>
      <c r="J75" s="19" t="s">
        <v>98</v>
      </c>
    </row>
    <row r="76" customFormat="false" ht="165.75" hidden="false" customHeight="false" outlineLevel="0" collapsed="false">
      <c r="A76" s="19" t="n">
        <v>67</v>
      </c>
      <c r="B76" s="20" t="n">
        <v>40288</v>
      </c>
      <c r="C76" s="19" t="n">
        <v>488</v>
      </c>
      <c r="D76" s="19" t="s">
        <v>239</v>
      </c>
      <c r="E76" s="26" t="s">
        <v>240</v>
      </c>
      <c r="F76" s="19" t="s">
        <v>13</v>
      </c>
      <c r="G76" s="19" t="s">
        <v>14</v>
      </c>
      <c r="H76" s="25" t="s">
        <v>241</v>
      </c>
      <c r="I76" s="25"/>
      <c r="J76" s="19" t="s">
        <v>98</v>
      </c>
    </row>
    <row r="77" customFormat="false" ht="25.5" hidden="false" customHeight="true" outlineLevel="0" collapsed="false">
      <c r="A77" s="19" t="n">
        <v>68</v>
      </c>
      <c r="B77" s="20" t="n">
        <v>40289</v>
      </c>
      <c r="C77" s="19" t="n">
        <v>494</v>
      </c>
      <c r="D77" s="26" t="s">
        <v>242</v>
      </c>
      <c r="E77" s="19" t="s">
        <v>243</v>
      </c>
      <c r="F77" s="19" t="s">
        <v>24</v>
      </c>
      <c r="G77" s="19" t="s">
        <v>14</v>
      </c>
      <c r="H77" s="22" t="s">
        <v>234</v>
      </c>
      <c r="I77" s="22"/>
      <c r="J77" s="19" t="s">
        <v>105</v>
      </c>
    </row>
    <row r="78" customFormat="false" ht="38.25" hidden="false" customHeight="true" outlineLevel="0" collapsed="false">
      <c r="A78" s="19" t="n">
        <v>69</v>
      </c>
      <c r="B78" s="20" t="n">
        <v>40289</v>
      </c>
      <c r="C78" s="19" t="n">
        <v>497</v>
      </c>
      <c r="D78" s="19" t="s">
        <v>244</v>
      </c>
      <c r="E78" s="19" t="s">
        <v>245</v>
      </c>
      <c r="F78" s="19" t="s">
        <v>49</v>
      </c>
      <c r="G78" s="19" t="s">
        <v>14</v>
      </c>
      <c r="H78" s="22" t="s">
        <v>246</v>
      </c>
      <c r="I78" s="22"/>
      <c r="J78" s="19" t="s">
        <v>98</v>
      </c>
    </row>
    <row r="79" customFormat="false" ht="38.25" hidden="false" customHeight="true" outlineLevel="0" collapsed="false">
      <c r="A79" s="19" t="n">
        <v>70</v>
      </c>
      <c r="B79" s="20" t="n">
        <v>40290</v>
      </c>
      <c r="C79" s="19" t="n">
        <v>503</v>
      </c>
      <c r="D79" s="19" t="s">
        <v>247</v>
      </c>
      <c r="E79" s="19" t="s">
        <v>248</v>
      </c>
      <c r="F79" s="19" t="s">
        <v>249</v>
      </c>
      <c r="G79" s="19" t="s">
        <v>14</v>
      </c>
      <c r="H79" s="22" t="s">
        <v>250</v>
      </c>
      <c r="I79" s="22"/>
      <c r="J79" s="19" t="s">
        <v>105</v>
      </c>
    </row>
    <row r="80" customFormat="false" ht="38.25" hidden="false" customHeight="true" outlineLevel="0" collapsed="false">
      <c r="A80" s="19" t="n">
        <v>71</v>
      </c>
      <c r="B80" s="20" t="n">
        <v>40290</v>
      </c>
      <c r="C80" s="19" t="n">
        <v>504</v>
      </c>
      <c r="D80" s="19" t="s">
        <v>251</v>
      </c>
      <c r="E80" s="19" t="s">
        <v>252</v>
      </c>
      <c r="F80" s="19" t="s">
        <v>133</v>
      </c>
      <c r="G80" s="19" t="s">
        <v>14</v>
      </c>
      <c r="H80" s="41" t="s">
        <v>253</v>
      </c>
      <c r="I80" s="41"/>
      <c r="J80" s="19" t="s">
        <v>98</v>
      </c>
    </row>
    <row r="81" customFormat="false" ht="38.25" hidden="false" customHeight="true" outlineLevel="0" collapsed="false">
      <c r="A81" s="19" t="n">
        <v>72</v>
      </c>
      <c r="B81" s="20" t="n">
        <v>40291</v>
      </c>
      <c r="C81" s="19" t="n">
        <v>511</v>
      </c>
      <c r="D81" s="19" t="s">
        <v>254</v>
      </c>
      <c r="E81" s="19" t="s">
        <v>255</v>
      </c>
      <c r="F81" s="19" t="s">
        <v>49</v>
      </c>
      <c r="G81" s="19" t="s">
        <v>14</v>
      </c>
      <c r="H81" s="22" t="s">
        <v>195</v>
      </c>
      <c r="I81" s="22"/>
      <c r="J81" s="19" t="s">
        <v>98</v>
      </c>
    </row>
    <row r="82" customFormat="false" ht="63.75" hidden="false" customHeight="true" outlineLevel="0" collapsed="false">
      <c r="A82" s="19" t="n">
        <v>73</v>
      </c>
      <c r="B82" s="20" t="n">
        <v>40294</v>
      </c>
      <c r="C82" s="19" t="n">
        <v>514</v>
      </c>
      <c r="D82" s="19" t="s">
        <v>256</v>
      </c>
      <c r="E82" s="19" t="s">
        <v>257</v>
      </c>
      <c r="F82" s="19" t="s">
        <v>13</v>
      </c>
      <c r="G82" s="19" t="s">
        <v>14</v>
      </c>
      <c r="H82" s="22" t="s">
        <v>234</v>
      </c>
      <c r="I82" s="22"/>
      <c r="J82" s="19" t="s">
        <v>105</v>
      </c>
    </row>
    <row r="83" customFormat="false" ht="38.25" hidden="false" customHeight="true" outlineLevel="0" collapsed="false">
      <c r="A83" s="19" t="n">
        <v>74</v>
      </c>
      <c r="B83" s="20" t="n">
        <v>40294</v>
      </c>
      <c r="C83" s="19" t="n">
        <v>515</v>
      </c>
      <c r="D83" s="19" t="s">
        <v>258</v>
      </c>
      <c r="E83" s="19" t="s">
        <v>259</v>
      </c>
      <c r="F83" s="19" t="s">
        <v>13</v>
      </c>
      <c r="G83" s="19" t="s">
        <v>14</v>
      </c>
      <c r="H83" s="22" t="s">
        <v>195</v>
      </c>
      <c r="I83" s="22"/>
      <c r="J83" s="19" t="s">
        <v>105</v>
      </c>
    </row>
    <row r="84" customFormat="false" ht="102" hidden="false" customHeight="true" outlineLevel="0" collapsed="false">
      <c r="A84" s="19" t="n">
        <v>75</v>
      </c>
      <c r="B84" s="20" t="s">
        <v>260</v>
      </c>
      <c r="C84" s="19" t="s">
        <v>261</v>
      </c>
      <c r="D84" s="26" t="s">
        <v>262</v>
      </c>
      <c r="E84" s="19" t="s">
        <v>263</v>
      </c>
      <c r="F84" s="19" t="s">
        <v>199</v>
      </c>
      <c r="G84" s="19" t="s">
        <v>14</v>
      </c>
      <c r="H84" s="24" t="s">
        <v>264</v>
      </c>
      <c r="I84" s="24"/>
      <c r="J84" s="19" t="s">
        <v>105</v>
      </c>
    </row>
    <row r="85" customFormat="false" ht="38.25" hidden="false" customHeight="true" outlineLevel="0" collapsed="false">
      <c r="A85" s="19" t="n">
        <v>76</v>
      </c>
      <c r="B85" s="19" t="s">
        <v>265</v>
      </c>
      <c r="C85" s="19" t="n">
        <v>527</v>
      </c>
      <c r="D85" s="19" t="s">
        <v>266</v>
      </c>
      <c r="E85" s="19" t="s">
        <v>267</v>
      </c>
      <c r="F85" s="19" t="s">
        <v>69</v>
      </c>
      <c r="G85" s="19" t="s">
        <v>14</v>
      </c>
      <c r="H85" s="22" t="s">
        <v>268</v>
      </c>
      <c r="I85" s="22"/>
      <c r="J85" s="19" t="s">
        <v>98</v>
      </c>
    </row>
    <row r="86" customFormat="false" ht="51" hidden="false" customHeight="true" outlineLevel="0" collapsed="false">
      <c r="A86" s="19" t="n">
        <v>77</v>
      </c>
      <c r="B86" s="20" t="n">
        <v>40297</v>
      </c>
      <c r="C86" s="19" t="n">
        <v>537</v>
      </c>
      <c r="D86" s="19" t="s">
        <v>269</v>
      </c>
      <c r="E86" s="19" t="s">
        <v>270</v>
      </c>
      <c r="F86" s="19" t="s">
        <v>271</v>
      </c>
      <c r="G86" s="19" t="s">
        <v>14</v>
      </c>
      <c r="H86" s="24" t="s">
        <v>272</v>
      </c>
      <c r="I86" s="24"/>
      <c r="J86" s="19" t="s">
        <v>98</v>
      </c>
    </row>
    <row r="87" customFormat="false" ht="89.25" hidden="false" customHeight="true" outlineLevel="0" collapsed="false">
      <c r="A87" s="19" t="n">
        <v>78</v>
      </c>
      <c r="B87" s="20" t="n">
        <v>40297</v>
      </c>
      <c r="C87" s="19" t="n">
        <v>538</v>
      </c>
      <c r="D87" s="19" t="s">
        <v>273</v>
      </c>
      <c r="E87" s="19" t="s">
        <v>274</v>
      </c>
      <c r="F87" s="19" t="s">
        <v>271</v>
      </c>
      <c r="G87" s="19" t="s">
        <v>14</v>
      </c>
      <c r="H87" s="24" t="s">
        <v>275</v>
      </c>
      <c r="I87" s="24"/>
      <c r="J87" s="19" t="s">
        <v>105</v>
      </c>
    </row>
    <row r="88" customFormat="false" ht="114.75" hidden="false" customHeight="true" outlineLevel="0" collapsed="false">
      <c r="A88" s="19" t="n">
        <v>79</v>
      </c>
      <c r="B88" s="20" t="n">
        <v>40297</v>
      </c>
      <c r="C88" s="19" t="s">
        <v>276</v>
      </c>
      <c r="D88" s="19"/>
      <c r="E88" s="19" t="s">
        <v>277</v>
      </c>
      <c r="F88" s="19" t="s">
        <v>199</v>
      </c>
      <c r="G88" s="19" t="s">
        <v>14</v>
      </c>
      <c r="H88" s="24" t="s">
        <v>278</v>
      </c>
      <c r="I88" s="24"/>
      <c r="J88" s="19" t="s">
        <v>98</v>
      </c>
    </row>
    <row r="89" customFormat="false" ht="38.25" hidden="false" customHeight="false" outlineLevel="0" collapsed="false">
      <c r="A89" s="19" t="n">
        <v>80</v>
      </c>
      <c r="B89" s="20" t="n">
        <v>40297</v>
      </c>
      <c r="C89" s="19" t="n">
        <v>541</v>
      </c>
      <c r="D89" s="19" t="s">
        <v>279</v>
      </c>
      <c r="E89" s="19" t="s">
        <v>280</v>
      </c>
      <c r="F89" s="19" t="s">
        <v>227</v>
      </c>
      <c r="G89" s="19" t="s">
        <v>14</v>
      </c>
      <c r="H89" s="29" t="s">
        <v>281</v>
      </c>
      <c r="I89" s="29"/>
      <c r="J89" s="19" t="s">
        <v>98</v>
      </c>
    </row>
    <row r="90" customFormat="false" ht="178.5" hidden="false" customHeight="false" outlineLevel="0" collapsed="false">
      <c r="A90" s="19" t="n">
        <v>81</v>
      </c>
      <c r="B90" s="20" t="s">
        <v>282</v>
      </c>
      <c r="C90" s="19" t="s">
        <v>283</v>
      </c>
      <c r="D90" s="19" t="s">
        <v>284</v>
      </c>
      <c r="E90" s="19" t="s">
        <v>285</v>
      </c>
      <c r="F90" s="19" t="s">
        <v>227</v>
      </c>
      <c r="G90" s="19" t="s">
        <v>14</v>
      </c>
      <c r="H90" s="25" t="s">
        <v>286</v>
      </c>
      <c r="I90" s="25"/>
      <c r="J90" s="19" t="s">
        <v>98</v>
      </c>
    </row>
    <row r="91" customFormat="false" ht="38.25" hidden="false" customHeight="false" outlineLevel="0" collapsed="false">
      <c r="A91" s="19" t="n">
        <v>82</v>
      </c>
      <c r="B91" s="20" t="n">
        <v>40301</v>
      </c>
      <c r="C91" s="19" t="n">
        <v>551</v>
      </c>
      <c r="D91" s="19" t="s">
        <v>287</v>
      </c>
      <c r="E91" s="19" t="s">
        <v>288</v>
      </c>
      <c r="F91" s="19" t="s">
        <v>227</v>
      </c>
      <c r="G91" s="19" t="s">
        <v>14</v>
      </c>
      <c r="H91" s="25" t="s">
        <v>281</v>
      </c>
      <c r="I91" s="25"/>
      <c r="J91" s="19" t="s">
        <v>98</v>
      </c>
    </row>
    <row r="92" customFormat="false" ht="102" hidden="false" customHeight="false" outlineLevel="0" collapsed="false">
      <c r="A92" s="19" t="n">
        <v>83</v>
      </c>
      <c r="B92" s="20" t="n">
        <v>40301</v>
      </c>
      <c r="C92" s="19" t="s">
        <v>289</v>
      </c>
      <c r="D92" s="19"/>
      <c r="E92" s="19" t="s">
        <v>290</v>
      </c>
      <c r="F92" s="19" t="s">
        <v>199</v>
      </c>
      <c r="G92" s="19" t="s">
        <v>14</v>
      </c>
      <c r="H92" s="25" t="s">
        <v>291</v>
      </c>
      <c r="I92" s="25"/>
      <c r="J92" s="19" t="s">
        <v>105</v>
      </c>
    </row>
    <row r="93" customFormat="false" ht="51" hidden="false" customHeight="true" outlineLevel="0" collapsed="false">
      <c r="A93" s="19" t="n">
        <v>84</v>
      </c>
      <c r="B93" s="20" t="n">
        <v>40302</v>
      </c>
      <c r="C93" s="19" t="n">
        <v>568</v>
      </c>
      <c r="D93" s="19" t="s">
        <v>292</v>
      </c>
      <c r="E93" s="19" t="s">
        <v>293</v>
      </c>
      <c r="F93" s="19" t="s">
        <v>32</v>
      </c>
      <c r="G93" s="19" t="s">
        <v>14</v>
      </c>
      <c r="H93" s="24"/>
      <c r="I93" s="24"/>
      <c r="J93" s="19" t="s">
        <v>98</v>
      </c>
    </row>
    <row r="94" customFormat="false" ht="51" hidden="false" customHeight="true" outlineLevel="0" collapsed="false">
      <c r="A94" s="19" t="n">
        <v>85</v>
      </c>
      <c r="B94" s="20" t="s">
        <v>294</v>
      </c>
      <c r="C94" s="19" t="s">
        <v>295</v>
      </c>
      <c r="D94" s="19" t="s">
        <v>296</v>
      </c>
      <c r="E94" s="19" t="s">
        <v>297</v>
      </c>
      <c r="F94" s="19" t="s">
        <v>199</v>
      </c>
      <c r="G94" s="19" t="s">
        <v>14</v>
      </c>
      <c r="H94" s="24" t="s">
        <v>298</v>
      </c>
      <c r="I94" s="24"/>
      <c r="J94" s="19" t="s">
        <v>105</v>
      </c>
    </row>
    <row r="95" customFormat="false" ht="114.75" hidden="false" customHeight="true" outlineLevel="0" collapsed="false">
      <c r="A95" s="19" t="n">
        <v>86</v>
      </c>
      <c r="B95" s="20" t="s">
        <v>299</v>
      </c>
      <c r="C95" s="19" t="s">
        <v>300</v>
      </c>
      <c r="D95" s="19"/>
      <c r="E95" s="19" t="s">
        <v>301</v>
      </c>
      <c r="F95" s="19" t="s">
        <v>199</v>
      </c>
      <c r="G95" s="19" t="s">
        <v>14</v>
      </c>
      <c r="H95" s="24"/>
      <c r="I95" s="24"/>
      <c r="J95" s="19"/>
    </row>
    <row r="96" customFormat="false" ht="38.25" hidden="false" customHeight="true" outlineLevel="0" collapsed="false">
      <c r="A96" s="19" t="n">
        <v>87</v>
      </c>
      <c r="B96" s="20" t="n">
        <v>40305</v>
      </c>
      <c r="C96" s="19" t="n">
        <v>583</v>
      </c>
      <c r="D96" s="19" t="s">
        <v>302</v>
      </c>
      <c r="E96" s="19" t="s">
        <v>303</v>
      </c>
      <c r="F96" s="19" t="s">
        <v>237</v>
      </c>
      <c r="G96" s="19" t="s">
        <v>14</v>
      </c>
      <c r="H96" s="24" t="s">
        <v>304</v>
      </c>
      <c r="I96" s="24"/>
      <c r="J96" s="19" t="s">
        <v>98</v>
      </c>
    </row>
    <row r="97" customFormat="false" ht="76.5" hidden="false" customHeight="true" outlineLevel="0" collapsed="false">
      <c r="A97" s="19" t="n">
        <v>88</v>
      </c>
      <c r="B97" s="20" t="n">
        <v>40305</v>
      </c>
      <c r="C97" s="19" t="n">
        <v>584</v>
      </c>
      <c r="D97" s="19" t="s">
        <v>305</v>
      </c>
      <c r="E97" s="19" t="s">
        <v>306</v>
      </c>
      <c r="F97" s="19" t="s">
        <v>13</v>
      </c>
      <c r="G97" s="19" t="s">
        <v>14</v>
      </c>
      <c r="H97" s="22" t="s">
        <v>307</v>
      </c>
      <c r="I97" s="22"/>
      <c r="J97" s="19" t="s">
        <v>98</v>
      </c>
      <c r="K97" s="19" t="s">
        <v>308</v>
      </c>
    </row>
    <row r="98" customFormat="false" ht="76.5" hidden="false" customHeight="true" outlineLevel="0" collapsed="false">
      <c r="A98" s="19" t="n">
        <v>89</v>
      </c>
      <c r="B98" s="20" t="n">
        <v>40305</v>
      </c>
      <c r="C98" s="19" t="n">
        <v>592</v>
      </c>
      <c r="D98" s="19" t="s">
        <v>309</v>
      </c>
      <c r="E98" s="19" t="s">
        <v>310</v>
      </c>
      <c r="F98" s="19" t="s">
        <v>13</v>
      </c>
      <c r="G98" s="19" t="s">
        <v>14</v>
      </c>
      <c r="H98" s="24" t="s">
        <v>311</v>
      </c>
      <c r="I98" s="24"/>
      <c r="J98" s="19" t="s">
        <v>98</v>
      </c>
    </row>
    <row r="99" customFormat="false" ht="25.5" hidden="false" customHeight="true" outlineLevel="0" collapsed="false">
      <c r="A99" s="19" t="n">
        <v>90</v>
      </c>
      <c r="B99" s="20" t="n">
        <v>40305</v>
      </c>
      <c r="C99" s="19" t="n">
        <v>594</v>
      </c>
      <c r="D99" s="19"/>
      <c r="E99" s="19" t="s">
        <v>312</v>
      </c>
      <c r="F99" s="19" t="s">
        <v>32</v>
      </c>
      <c r="G99" s="19" t="s">
        <v>14</v>
      </c>
      <c r="H99" s="24" t="s">
        <v>313</v>
      </c>
      <c r="I99" s="24"/>
      <c r="J99" s="19" t="s">
        <v>164</v>
      </c>
    </row>
    <row r="100" customFormat="false" ht="153" hidden="false" customHeight="false" outlineLevel="0" collapsed="false">
      <c r="A100" s="19" t="n">
        <v>91</v>
      </c>
      <c r="B100" s="20" t="s">
        <v>314</v>
      </c>
      <c r="C100" s="19" t="s">
        <v>315</v>
      </c>
      <c r="D100" s="19"/>
      <c r="E100" s="19" t="s">
        <v>316</v>
      </c>
      <c r="F100" s="19" t="s">
        <v>199</v>
      </c>
      <c r="G100" s="19" t="s">
        <v>14</v>
      </c>
      <c r="H100" s="25" t="s">
        <v>317</v>
      </c>
      <c r="I100" s="25"/>
      <c r="J100" s="19" t="s">
        <v>318</v>
      </c>
    </row>
    <row r="101" customFormat="false" ht="89.25" hidden="false" customHeight="true" outlineLevel="0" collapsed="false">
      <c r="A101" s="19" t="n">
        <v>92</v>
      </c>
      <c r="B101" s="20" t="n">
        <v>40316</v>
      </c>
      <c r="C101" s="19" t="s">
        <v>319</v>
      </c>
      <c r="D101" s="19" t="s">
        <v>319</v>
      </c>
      <c r="E101" s="19" t="s">
        <v>320</v>
      </c>
      <c r="F101" s="19" t="s">
        <v>13</v>
      </c>
      <c r="G101" s="19" t="s">
        <v>14</v>
      </c>
      <c r="H101" s="24" t="s">
        <v>246</v>
      </c>
      <c r="I101" s="24"/>
      <c r="J101" s="19" t="s">
        <v>98</v>
      </c>
      <c r="K101" s="19" t="s">
        <v>321</v>
      </c>
    </row>
    <row r="102" customFormat="false" ht="293.25" hidden="false" customHeight="false" outlineLevel="0" collapsed="false">
      <c r="A102" s="19" t="n">
        <v>93</v>
      </c>
      <c r="B102" s="37" t="n">
        <v>40316</v>
      </c>
      <c r="C102" s="19" t="s">
        <v>322</v>
      </c>
      <c r="D102" s="19" t="s">
        <v>323</v>
      </c>
      <c r="E102" s="19" t="s">
        <v>324</v>
      </c>
      <c r="F102" s="19" t="s">
        <v>17</v>
      </c>
      <c r="G102" s="19" t="s">
        <v>14</v>
      </c>
      <c r="H102" s="25" t="s">
        <v>325</v>
      </c>
      <c r="I102" s="25"/>
      <c r="J102" s="19" t="s">
        <v>98</v>
      </c>
    </row>
    <row r="103" customFormat="false" ht="38.25" hidden="false" customHeight="true" outlineLevel="0" collapsed="false">
      <c r="A103" s="19" t="n">
        <v>94</v>
      </c>
      <c r="B103" s="42" t="s">
        <v>326</v>
      </c>
      <c r="C103" s="19" t="s">
        <v>327</v>
      </c>
      <c r="D103" s="19" t="s">
        <v>328</v>
      </c>
      <c r="E103" s="19" t="s">
        <v>329</v>
      </c>
      <c r="F103" s="19" t="s">
        <v>237</v>
      </c>
      <c r="G103" s="19" t="s">
        <v>14</v>
      </c>
      <c r="H103" s="24" t="s">
        <v>330</v>
      </c>
      <c r="I103" s="24"/>
      <c r="J103" s="19" t="s">
        <v>98</v>
      </c>
    </row>
    <row r="104" customFormat="false" ht="140.25" hidden="false" customHeight="false" outlineLevel="0" collapsed="false">
      <c r="A104" s="19" t="n">
        <v>95</v>
      </c>
      <c r="B104" s="42" t="s">
        <v>331</v>
      </c>
      <c r="C104" s="19" t="s">
        <v>332</v>
      </c>
      <c r="D104" s="19"/>
      <c r="E104" s="19" t="s">
        <v>333</v>
      </c>
      <c r="F104" s="19"/>
      <c r="G104" s="19" t="s">
        <v>14</v>
      </c>
      <c r="H104" s="25" t="s">
        <v>334</v>
      </c>
      <c r="I104" s="25" t="s">
        <v>335</v>
      </c>
      <c r="J104" s="19" t="s">
        <v>94</v>
      </c>
      <c r="K104" s="19" t="s">
        <v>336</v>
      </c>
    </row>
    <row r="105" customFormat="false" ht="114.75" hidden="false" customHeight="false" outlineLevel="0" collapsed="false">
      <c r="A105" s="19" t="n">
        <v>96</v>
      </c>
      <c r="B105" s="37" t="n">
        <v>40316</v>
      </c>
      <c r="C105" s="19" t="n">
        <v>640</v>
      </c>
      <c r="D105" s="19" t="s">
        <v>337</v>
      </c>
      <c r="E105" s="19" t="s">
        <v>338</v>
      </c>
      <c r="F105" s="32" t="s">
        <v>133</v>
      </c>
      <c r="G105" s="19" t="s">
        <v>14</v>
      </c>
      <c r="H105" s="25"/>
      <c r="I105" s="25"/>
      <c r="J105" s="19" t="s">
        <v>105</v>
      </c>
    </row>
    <row r="106" customFormat="false" ht="102" hidden="false" customHeight="true" outlineLevel="0" collapsed="false">
      <c r="A106" s="19" t="n">
        <v>97</v>
      </c>
      <c r="B106" s="37" t="n">
        <v>40316</v>
      </c>
      <c r="C106" s="19" t="n">
        <v>642</v>
      </c>
      <c r="D106" s="19" t="s">
        <v>339</v>
      </c>
      <c r="E106" s="19" t="s">
        <v>340</v>
      </c>
      <c r="F106" s="19" t="s">
        <v>24</v>
      </c>
      <c r="G106" s="19" t="s">
        <v>14</v>
      </c>
      <c r="H106" s="25" t="s">
        <v>341</v>
      </c>
      <c r="I106" s="25"/>
      <c r="J106" s="19" t="s">
        <v>342</v>
      </c>
      <c r="K106" s="24"/>
      <c r="L106" s="24"/>
    </row>
    <row r="107" customFormat="false" ht="38.25" hidden="false" customHeight="true" outlineLevel="0" collapsed="false">
      <c r="A107" s="19" t="n">
        <v>98</v>
      </c>
      <c r="B107" s="20" t="n">
        <v>40317</v>
      </c>
      <c r="C107" s="19" t="n">
        <v>644</v>
      </c>
      <c r="D107" s="19" t="s">
        <v>343</v>
      </c>
      <c r="E107" s="19" t="s">
        <v>344</v>
      </c>
      <c r="F107" s="19" t="s">
        <v>69</v>
      </c>
      <c r="G107" s="19" t="s">
        <v>14</v>
      </c>
      <c r="H107" s="24" t="s">
        <v>345</v>
      </c>
      <c r="I107" s="24"/>
      <c r="J107" s="19" t="s">
        <v>98</v>
      </c>
    </row>
    <row r="108" customFormat="false" ht="293.25" hidden="false" customHeight="true" outlineLevel="0" collapsed="false">
      <c r="A108" s="19" t="n">
        <v>99</v>
      </c>
      <c r="B108" s="20" t="n">
        <v>40317</v>
      </c>
      <c r="C108" s="19" t="n">
        <v>652</v>
      </c>
      <c r="D108" s="19" t="s">
        <v>346</v>
      </c>
      <c r="E108" s="19" t="s">
        <v>347</v>
      </c>
      <c r="F108" s="19" t="s">
        <v>348</v>
      </c>
      <c r="G108" s="19" t="s">
        <v>14</v>
      </c>
      <c r="H108" s="24" t="s">
        <v>349</v>
      </c>
      <c r="I108" s="24"/>
      <c r="J108" s="19" t="s">
        <v>98</v>
      </c>
    </row>
    <row r="109" customFormat="false" ht="63.75" hidden="false" customHeight="true" outlineLevel="0" collapsed="false">
      <c r="A109" s="19" t="n">
        <v>100</v>
      </c>
      <c r="B109" s="20" t="n">
        <v>40318</v>
      </c>
      <c r="C109" s="19" t="n">
        <v>654</v>
      </c>
      <c r="D109" s="19" t="s">
        <v>350</v>
      </c>
      <c r="E109" s="19" t="s">
        <v>351</v>
      </c>
      <c r="F109" s="19" t="s">
        <v>13</v>
      </c>
      <c r="G109" s="19" t="s">
        <v>14</v>
      </c>
      <c r="H109" s="24" t="s">
        <v>352</v>
      </c>
      <c r="I109" s="24"/>
      <c r="J109" s="19" t="s">
        <v>105</v>
      </c>
    </row>
    <row r="110" customFormat="false" ht="38.25" hidden="false" customHeight="true" outlineLevel="0" collapsed="false">
      <c r="A110" s="19" t="n">
        <v>101</v>
      </c>
      <c r="B110" s="20" t="n">
        <v>40319</v>
      </c>
      <c r="C110" s="19" t="n">
        <v>676</v>
      </c>
      <c r="D110" s="19"/>
      <c r="E110" s="19" t="s">
        <v>353</v>
      </c>
      <c r="F110" s="19" t="s">
        <v>354</v>
      </c>
      <c r="G110" s="19" t="s">
        <v>14</v>
      </c>
      <c r="H110" s="24" t="s">
        <v>355</v>
      </c>
      <c r="I110" s="24"/>
      <c r="J110" s="19" t="s">
        <v>164</v>
      </c>
    </row>
    <row r="111" customFormat="false" ht="38.25" hidden="false" customHeight="true" outlineLevel="0" collapsed="false">
      <c r="A111" s="19" t="n">
        <v>102</v>
      </c>
      <c r="B111" s="20" t="n">
        <v>40319</v>
      </c>
      <c r="C111" s="19" t="n">
        <v>669</v>
      </c>
      <c r="D111" s="19" t="s">
        <v>356</v>
      </c>
      <c r="E111" s="19" t="s">
        <v>357</v>
      </c>
      <c r="F111" s="19" t="s">
        <v>358</v>
      </c>
      <c r="G111" s="19" t="s">
        <v>14</v>
      </c>
      <c r="H111" s="24" t="s">
        <v>359</v>
      </c>
      <c r="I111" s="24"/>
      <c r="J111" s="19" t="s">
        <v>98</v>
      </c>
    </row>
    <row r="112" customFormat="false" ht="51" hidden="false" customHeight="true" outlineLevel="0" collapsed="false">
      <c r="A112" s="19" t="n">
        <v>103</v>
      </c>
      <c r="B112" s="20" t="n">
        <v>40319</v>
      </c>
      <c r="C112" s="19" t="n">
        <v>672</v>
      </c>
      <c r="D112" s="19" t="s">
        <v>360</v>
      </c>
      <c r="E112" s="19" t="s">
        <v>361</v>
      </c>
      <c r="F112" s="19" t="s">
        <v>13</v>
      </c>
      <c r="G112" s="19" t="s">
        <v>14</v>
      </c>
      <c r="H112" s="24" t="s">
        <v>362</v>
      </c>
      <c r="I112" s="24"/>
      <c r="J112" s="19" t="s">
        <v>105</v>
      </c>
    </row>
    <row r="113" customFormat="false" ht="76.5" hidden="false" customHeight="true" outlineLevel="0" collapsed="false">
      <c r="A113" s="19" t="n">
        <v>104</v>
      </c>
      <c r="B113" s="20" t="n">
        <v>40319</v>
      </c>
      <c r="C113" s="19" t="n">
        <v>668</v>
      </c>
      <c r="D113" s="19" t="s">
        <v>363</v>
      </c>
      <c r="E113" s="19" t="s">
        <v>364</v>
      </c>
      <c r="F113" s="32" t="s">
        <v>133</v>
      </c>
      <c r="G113" s="19" t="s">
        <v>14</v>
      </c>
      <c r="H113" s="24" t="s">
        <v>365</v>
      </c>
      <c r="I113" s="24"/>
      <c r="J113" s="19" t="s">
        <v>98</v>
      </c>
    </row>
    <row r="114" customFormat="false" ht="140.25" hidden="false" customHeight="true" outlineLevel="0" collapsed="false">
      <c r="A114" s="19" t="n">
        <v>105</v>
      </c>
      <c r="B114" s="20" t="n">
        <v>40319</v>
      </c>
      <c r="C114" s="19" t="n">
        <v>663</v>
      </c>
      <c r="D114" s="19" t="s">
        <v>366</v>
      </c>
      <c r="E114" s="19" t="s">
        <v>367</v>
      </c>
      <c r="F114" s="19" t="s">
        <v>13</v>
      </c>
      <c r="G114" s="19" t="s">
        <v>14</v>
      </c>
      <c r="H114" s="24" t="s">
        <v>362</v>
      </c>
      <c r="I114" s="24"/>
      <c r="J114" s="19" t="s">
        <v>105</v>
      </c>
    </row>
    <row r="115" customFormat="false" ht="38.25" hidden="false" customHeight="true" outlineLevel="0" collapsed="false">
      <c r="A115" s="19" t="n">
        <v>106</v>
      </c>
      <c r="B115" s="20" t="n">
        <v>40322</v>
      </c>
      <c r="C115" s="19" t="n">
        <v>678</v>
      </c>
      <c r="D115" s="19" t="s">
        <v>368</v>
      </c>
      <c r="E115" s="19" t="s">
        <v>369</v>
      </c>
      <c r="F115" s="32" t="s">
        <v>133</v>
      </c>
      <c r="G115" s="19" t="s">
        <v>14</v>
      </c>
      <c r="H115" s="24" t="s">
        <v>370</v>
      </c>
      <c r="I115" s="24"/>
    </row>
    <row r="116" customFormat="false" ht="114.75" hidden="false" customHeight="true" outlineLevel="0" collapsed="false">
      <c r="A116" s="19" t="n">
        <v>107</v>
      </c>
      <c r="B116" s="20" t="n">
        <v>40322</v>
      </c>
      <c r="C116" s="19" t="n">
        <v>688</v>
      </c>
      <c r="D116" s="19" t="s">
        <v>371</v>
      </c>
      <c r="E116" s="19" t="s">
        <v>372</v>
      </c>
      <c r="F116" s="19" t="s">
        <v>348</v>
      </c>
      <c r="G116" s="19" t="s">
        <v>14</v>
      </c>
      <c r="H116" s="24" t="s">
        <v>373</v>
      </c>
      <c r="I116" s="24"/>
      <c r="J116" s="19" t="s">
        <v>374</v>
      </c>
    </row>
    <row r="117" customFormat="false" ht="114.75" hidden="false" customHeight="true" outlineLevel="0" collapsed="false">
      <c r="A117" s="19" t="n">
        <v>108</v>
      </c>
      <c r="B117" s="20" t="n">
        <v>40322</v>
      </c>
      <c r="C117" s="19" t="n">
        <v>690</v>
      </c>
      <c r="D117" s="19" t="s">
        <v>375</v>
      </c>
      <c r="E117" s="19" t="s">
        <v>372</v>
      </c>
      <c r="F117" s="19" t="s">
        <v>348</v>
      </c>
      <c r="G117" s="19" t="s">
        <v>14</v>
      </c>
      <c r="H117" s="24" t="s">
        <v>376</v>
      </c>
      <c r="I117" s="24"/>
      <c r="J117" s="19" t="s">
        <v>98</v>
      </c>
    </row>
    <row r="118" customFormat="false" ht="127.5" hidden="false" customHeight="true" outlineLevel="0" collapsed="false">
      <c r="A118" s="31" t="n">
        <v>109</v>
      </c>
      <c r="B118" s="23" t="n">
        <v>40324</v>
      </c>
      <c r="C118" s="2" t="n">
        <v>700</v>
      </c>
      <c r="D118" s="2" t="s">
        <v>377</v>
      </c>
      <c r="E118" s="33" t="s">
        <v>378</v>
      </c>
      <c r="F118" s="19" t="s">
        <v>348</v>
      </c>
      <c r="G118" s="1" t="s">
        <v>379</v>
      </c>
      <c r="H118" s="24" t="s">
        <v>380</v>
      </c>
      <c r="I118" s="24"/>
      <c r="J118" s="1" t="s">
        <v>98</v>
      </c>
    </row>
    <row r="119" customFormat="false" ht="38.25" hidden="false" customHeight="true" outlineLevel="0" collapsed="false">
      <c r="A119" s="31" t="n">
        <v>110</v>
      </c>
      <c r="B119" s="34" t="n">
        <v>40325</v>
      </c>
      <c r="C119" s="43" t="n">
        <v>708</v>
      </c>
      <c r="D119" s="19" t="s">
        <v>381</v>
      </c>
      <c r="E119" s="33" t="s">
        <v>382</v>
      </c>
      <c r="F119" s="32" t="s">
        <v>133</v>
      </c>
      <c r="G119" s="44" t="s">
        <v>14</v>
      </c>
      <c r="H119" s="24" t="s">
        <v>383</v>
      </c>
      <c r="I119" s="24"/>
    </row>
    <row r="120" customFormat="false" ht="38.25" hidden="false" customHeight="false" outlineLevel="0" collapsed="false">
      <c r="A120" s="31" t="n">
        <v>111</v>
      </c>
      <c r="B120" s="34" t="n">
        <v>40325</v>
      </c>
      <c r="C120" s="43" t="n">
        <v>709</v>
      </c>
      <c r="D120" s="19" t="s">
        <v>384</v>
      </c>
      <c r="E120" s="2" t="s">
        <v>329</v>
      </c>
      <c r="F120" s="2" t="s">
        <v>69</v>
      </c>
      <c r="G120" s="44" t="s">
        <v>14</v>
      </c>
      <c r="H120" s="25" t="s">
        <v>330</v>
      </c>
      <c r="I120" s="25" t="s">
        <v>98</v>
      </c>
    </row>
    <row r="121" customFormat="false" ht="63.75" hidden="false" customHeight="false" outlineLevel="0" collapsed="false">
      <c r="A121" s="31" t="n">
        <v>112</v>
      </c>
      <c r="B121" s="34" t="s">
        <v>385</v>
      </c>
      <c r="C121" s="43" t="s">
        <v>386</v>
      </c>
      <c r="D121" s="35" t="s">
        <v>387</v>
      </c>
      <c r="E121" s="2" t="s">
        <v>388</v>
      </c>
      <c r="F121" s="2" t="s">
        <v>199</v>
      </c>
      <c r="G121" s="44" t="s">
        <v>14</v>
      </c>
      <c r="H121" s="25"/>
      <c r="I121" s="25" t="s">
        <v>164</v>
      </c>
      <c r="J121" s="2"/>
    </row>
    <row r="122" customFormat="false" ht="51" hidden="false" customHeight="false" outlineLevel="0" collapsed="false">
      <c r="A122" s="31" t="n">
        <v>113</v>
      </c>
      <c r="B122" s="34" t="n">
        <v>40326</v>
      </c>
      <c r="C122" s="2" t="n">
        <v>720</v>
      </c>
      <c r="D122" s="2" t="s">
        <v>389</v>
      </c>
      <c r="E122" s="2" t="s">
        <v>390</v>
      </c>
      <c r="F122" s="2" t="s">
        <v>271</v>
      </c>
      <c r="G122" s="2" t="s">
        <v>14</v>
      </c>
      <c r="H122" s="25"/>
      <c r="I122" s="25"/>
      <c r="J122" s="2"/>
    </row>
    <row r="123" customFormat="false" ht="51" hidden="false" customHeight="false" outlineLevel="0" collapsed="false">
      <c r="A123" s="31" t="n">
        <v>114</v>
      </c>
      <c r="B123" s="23" t="n">
        <v>40331</v>
      </c>
      <c r="C123" s="2" t="n">
        <v>744</v>
      </c>
      <c r="D123" s="19" t="s">
        <v>391</v>
      </c>
      <c r="E123" s="2" t="s">
        <v>392</v>
      </c>
      <c r="F123" s="2" t="s">
        <v>13</v>
      </c>
      <c r="G123" s="2" t="s">
        <v>14</v>
      </c>
      <c r="H123" s="25" t="s">
        <v>393</v>
      </c>
      <c r="I123" s="25" t="s">
        <v>98</v>
      </c>
      <c r="J123" s="2"/>
    </row>
    <row r="124" customFormat="false" ht="140.25" hidden="false" customHeight="false" outlineLevel="0" collapsed="false">
      <c r="A124" s="31" t="n">
        <v>115</v>
      </c>
      <c r="B124" s="23" t="n">
        <v>40331</v>
      </c>
      <c r="C124" s="2" t="n">
        <v>745</v>
      </c>
      <c r="E124" s="2" t="s">
        <v>394</v>
      </c>
      <c r="F124" s="2" t="s">
        <v>199</v>
      </c>
      <c r="G124" s="2" t="s">
        <v>14</v>
      </c>
      <c r="H124" s="25" t="s">
        <v>395</v>
      </c>
      <c r="I124" s="25" t="s">
        <v>396</v>
      </c>
      <c r="J124" s="2"/>
    </row>
    <row r="125" customFormat="false" ht="178.5" hidden="false" customHeight="false" outlineLevel="0" collapsed="false">
      <c r="A125" s="31" t="n">
        <v>116</v>
      </c>
      <c r="B125" s="23" t="n">
        <v>40332</v>
      </c>
      <c r="C125" s="2" t="n">
        <v>752</v>
      </c>
      <c r="E125" s="2" t="s">
        <v>397</v>
      </c>
      <c r="F125" s="2" t="s">
        <v>199</v>
      </c>
      <c r="G125" s="2" t="s">
        <v>14</v>
      </c>
      <c r="H125" s="25" t="s">
        <v>398</v>
      </c>
      <c r="I125" s="25" t="s">
        <v>399</v>
      </c>
      <c r="J125" s="25" t="s">
        <v>398</v>
      </c>
    </row>
    <row r="126" customFormat="false" ht="51" hidden="false" customHeight="false" outlineLevel="0" collapsed="false">
      <c r="A126" s="31" t="n">
        <v>117</v>
      </c>
      <c r="B126" s="23" t="n">
        <v>40333</v>
      </c>
      <c r="C126" s="2" t="n">
        <v>753</v>
      </c>
      <c r="D126" s="2" t="s">
        <v>400</v>
      </c>
      <c r="E126" s="2" t="s">
        <v>401</v>
      </c>
      <c r="F126" s="2" t="s">
        <v>271</v>
      </c>
      <c r="G126" s="2" t="s">
        <v>14</v>
      </c>
      <c r="H126" s="25" t="s">
        <v>402</v>
      </c>
      <c r="I126" s="25" t="s">
        <v>98</v>
      </c>
      <c r="J126" s="2"/>
    </row>
    <row r="127" customFormat="false" ht="38.25" hidden="false" customHeight="false" outlineLevel="0" collapsed="false">
      <c r="A127" s="31" t="n">
        <v>118</v>
      </c>
      <c r="B127" s="23" t="n">
        <v>40333</v>
      </c>
      <c r="C127" s="2" t="n">
        <v>754</v>
      </c>
      <c r="D127" s="2" t="s">
        <v>403</v>
      </c>
      <c r="E127" s="2" t="s">
        <v>404</v>
      </c>
      <c r="F127" s="2" t="s">
        <v>271</v>
      </c>
      <c r="G127" s="2" t="s">
        <v>14</v>
      </c>
      <c r="H127" s="25" t="s">
        <v>405</v>
      </c>
      <c r="I127" s="25" t="s">
        <v>98</v>
      </c>
      <c r="J127" s="2"/>
    </row>
    <row r="128" customFormat="false" ht="76.5" hidden="false" customHeight="false" outlineLevel="0" collapsed="false">
      <c r="A128" s="31" t="n">
        <v>119</v>
      </c>
      <c r="B128" s="23" t="n">
        <v>40333</v>
      </c>
      <c r="C128" s="2" t="n">
        <v>755</v>
      </c>
      <c r="D128" s="2" t="s">
        <v>406</v>
      </c>
      <c r="E128" s="2" t="s">
        <v>407</v>
      </c>
      <c r="F128" s="2" t="s">
        <v>271</v>
      </c>
      <c r="G128" s="2" t="s">
        <v>14</v>
      </c>
      <c r="H128" s="25" t="s">
        <v>408</v>
      </c>
      <c r="I128" s="25" t="s">
        <v>98</v>
      </c>
      <c r="J128" s="2"/>
    </row>
    <row r="129" customFormat="false" ht="51" hidden="false" customHeight="false" outlineLevel="0" collapsed="false">
      <c r="A129" s="31" t="n">
        <v>120</v>
      </c>
      <c r="B129" s="23" t="n">
        <v>40333</v>
      </c>
      <c r="C129" s="2" t="n">
        <v>758</v>
      </c>
      <c r="D129" s="2" t="s">
        <v>409</v>
      </c>
      <c r="E129" s="2" t="s">
        <v>410</v>
      </c>
      <c r="F129" s="2" t="s">
        <v>411</v>
      </c>
      <c r="G129" s="2" t="s">
        <v>14</v>
      </c>
      <c r="H129" s="25" t="s">
        <v>393</v>
      </c>
      <c r="I129" s="25" t="s">
        <v>412</v>
      </c>
      <c r="J129" s="2"/>
    </row>
    <row r="130" customFormat="false" ht="51" hidden="false" customHeight="false" outlineLevel="0" collapsed="false">
      <c r="A130" s="31" t="n">
        <v>121</v>
      </c>
      <c r="B130" s="23" t="n">
        <v>40333</v>
      </c>
      <c r="C130" s="2" t="n">
        <v>759</v>
      </c>
      <c r="D130" s="19" t="s">
        <v>413</v>
      </c>
      <c r="E130" s="2" t="s">
        <v>414</v>
      </c>
      <c r="F130" s="2" t="s">
        <v>13</v>
      </c>
      <c r="G130" s="2" t="s">
        <v>14</v>
      </c>
      <c r="H130" s="25" t="s">
        <v>393</v>
      </c>
      <c r="I130" s="25" t="s">
        <v>98</v>
      </c>
      <c r="J130" s="2"/>
    </row>
    <row r="131" customFormat="false" ht="38.25" hidden="false" customHeight="false" outlineLevel="0" collapsed="false">
      <c r="A131" s="31" t="n">
        <v>122</v>
      </c>
      <c r="B131" s="23" t="n">
        <v>40337</v>
      </c>
      <c r="C131" s="2" t="n">
        <v>775</v>
      </c>
      <c r="D131" s="2" t="s">
        <v>415</v>
      </c>
      <c r="E131" s="2" t="s">
        <v>416</v>
      </c>
      <c r="F131" s="2" t="s">
        <v>63</v>
      </c>
      <c r="G131" s="2" t="s">
        <v>14</v>
      </c>
      <c r="H131" s="25" t="s">
        <v>402</v>
      </c>
      <c r="I131" s="25" t="s">
        <v>98</v>
      </c>
      <c r="J131" s="2"/>
    </row>
    <row r="132" customFormat="false" ht="38.25" hidden="false" customHeight="false" outlineLevel="0" collapsed="false">
      <c r="A132" s="31" t="n">
        <v>123</v>
      </c>
      <c r="B132" s="23" t="n">
        <v>40337</v>
      </c>
      <c r="C132" s="2" t="n">
        <v>777</v>
      </c>
      <c r="D132" s="2" t="s">
        <v>417</v>
      </c>
      <c r="E132" s="2" t="s">
        <v>418</v>
      </c>
      <c r="F132" s="2" t="s">
        <v>63</v>
      </c>
      <c r="G132" s="2" t="s">
        <v>14</v>
      </c>
      <c r="H132" s="25" t="s">
        <v>402</v>
      </c>
      <c r="I132" s="25" t="s">
        <v>98</v>
      </c>
      <c r="J132" s="2"/>
    </row>
    <row r="133" customFormat="false" ht="51" hidden="false" customHeight="false" outlineLevel="0" collapsed="false">
      <c r="A133" s="31" t="n">
        <v>124</v>
      </c>
      <c r="B133" s="23" t="n">
        <v>40338</v>
      </c>
      <c r="C133" s="2" t="s">
        <v>419</v>
      </c>
      <c r="D133" s="19" t="s">
        <v>420</v>
      </c>
      <c r="E133" s="2" t="s">
        <v>421</v>
      </c>
      <c r="F133" s="2" t="s">
        <v>13</v>
      </c>
      <c r="G133" s="2" t="s">
        <v>14</v>
      </c>
      <c r="H133" s="25" t="s">
        <v>422</v>
      </c>
      <c r="I133" s="25" t="s">
        <v>412</v>
      </c>
      <c r="J133" s="2"/>
    </row>
    <row r="134" customFormat="false" ht="102" hidden="false" customHeight="false" outlineLevel="0" collapsed="false">
      <c r="A134" s="31" t="n">
        <v>125</v>
      </c>
      <c r="B134" s="23" t="n">
        <v>40339</v>
      </c>
      <c r="C134" s="2" t="s">
        <v>423</v>
      </c>
      <c r="E134" s="2" t="s">
        <v>424</v>
      </c>
      <c r="F134" s="2" t="s">
        <v>199</v>
      </c>
      <c r="G134" s="2" t="s">
        <v>14</v>
      </c>
      <c r="H134" s="25" t="s">
        <v>425</v>
      </c>
      <c r="I134" s="2" t="s">
        <v>164</v>
      </c>
      <c r="J134" s="2"/>
    </row>
    <row r="135" customFormat="false" ht="63.75" hidden="false" customHeight="false" outlineLevel="0" collapsed="false">
      <c r="A135" s="31" t="n">
        <v>126</v>
      </c>
      <c r="B135" s="23" t="n">
        <v>40339</v>
      </c>
      <c r="C135" s="2" t="n">
        <v>791</v>
      </c>
      <c r="E135" s="2" t="s">
        <v>426</v>
      </c>
      <c r="F135" s="2" t="s">
        <v>199</v>
      </c>
      <c r="G135" s="2" t="s">
        <v>14</v>
      </c>
      <c r="I135" s="2" t="s">
        <v>164</v>
      </c>
      <c r="J135" s="2"/>
    </row>
    <row r="136" customFormat="false" ht="63.75" hidden="false" customHeight="false" outlineLevel="0" collapsed="false">
      <c r="A136" s="31" t="n">
        <v>127</v>
      </c>
      <c r="B136" s="23" t="n">
        <v>40339</v>
      </c>
      <c r="C136" s="2" t="n">
        <v>792</v>
      </c>
      <c r="D136" s="19" t="s">
        <v>427</v>
      </c>
      <c r="E136" s="2" t="s">
        <v>428</v>
      </c>
      <c r="F136" s="2" t="s">
        <v>13</v>
      </c>
      <c r="G136" s="2" t="s">
        <v>14</v>
      </c>
      <c r="H136" s="25" t="s">
        <v>425</v>
      </c>
      <c r="I136" s="25" t="s">
        <v>98</v>
      </c>
      <c r="J136" s="2"/>
    </row>
    <row r="137" customFormat="false" ht="51" hidden="false" customHeight="false" outlineLevel="0" collapsed="false">
      <c r="A137" s="31" t="n">
        <v>128</v>
      </c>
      <c r="B137" s="23" t="n">
        <v>40343</v>
      </c>
      <c r="C137" s="2" t="n">
        <v>809</v>
      </c>
      <c r="D137" s="2" t="s">
        <v>429</v>
      </c>
      <c r="E137" s="2" t="s">
        <v>430</v>
      </c>
      <c r="F137" s="2" t="s">
        <v>17</v>
      </c>
      <c r="G137" s="2" t="s">
        <v>14</v>
      </c>
      <c r="H137" s="25" t="s">
        <v>431</v>
      </c>
      <c r="I137" s="25" t="s">
        <v>412</v>
      </c>
      <c r="J137" s="2"/>
    </row>
    <row r="138" customFormat="false" ht="89.25" hidden="false" customHeight="false" outlineLevel="0" collapsed="false">
      <c r="A138" s="31" t="n">
        <v>129</v>
      </c>
      <c r="B138" s="23" t="n">
        <v>40343</v>
      </c>
      <c r="C138" s="2" t="n">
        <v>810</v>
      </c>
      <c r="E138" s="2" t="s">
        <v>432</v>
      </c>
      <c r="F138" s="2" t="s">
        <v>199</v>
      </c>
      <c r="G138" s="2" t="s">
        <v>14</v>
      </c>
      <c r="J138" s="2"/>
    </row>
    <row r="139" customFormat="false" ht="38.25" hidden="false" customHeight="false" outlineLevel="0" collapsed="false">
      <c r="A139" s="31" t="n">
        <v>130</v>
      </c>
      <c r="B139" s="23" t="s">
        <v>433</v>
      </c>
      <c r="C139" s="2" t="n">
        <v>817</v>
      </c>
      <c r="D139" s="19" t="s">
        <v>434</v>
      </c>
      <c r="E139" s="2" t="s">
        <v>435</v>
      </c>
      <c r="F139" s="2" t="s">
        <v>13</v>
      </c>
      <c r="G139" s="2" t="s">
        <v>14</v>
      </c>
      <c r="H139" s="25" t="s">
        <v>431</v>
      </c>
      <c r="I139" s="25"/>
      <c r="J139" s="2"/>
    </row>
    <row r="140" customFormat="false" ht="38.25" hidden="false" customHeight="false" outlineLevel="0" collapsed="false">
      <c r="A140" s="31" t="n">
        <v>131</v>
      </c>
      <c r="B140" s="23" t="n">
        <v>40345</v>
      </c>
      <c r="C140" s="2" t="n">
        <v>830</v>
      </c>
      <c r="D140" s="19" t="s">
        <v>436</v>
      </c>
      <c r="E140" s="2" t="s">
        <v>437</v>
      </c>
      <c r="F140" s="2" t="s">
        <v>13</v>
      </c>
      <c r="G140" s="2" t="s">
        <v>14</v>
      </c>
      <c r="H140" s="25" t="s">
        <v>438</v>
      </c>
      <c r="I140" s="2" t="s">
        <v>105</v>
      </c>
      <c r="J140" s="2"/>
    </row>
    <row r="141" customFormat="false" ht="114.75" hidden="false" customHeight="false" outlineLevel="0" collapsed="false">
      <c r="A141" s="31" t="n">
        <v>132</v>
      </c>
      <c r="B141" s="23" t="n">
        <v>40345</v>
      </c>
      <c r="C141" s="2" t="n">
        <v>834</v>
      </c>
      <c r="D141" s="2" t="s">
        <v>439</v>
      </c>
      <c r="E141" s="2" t="s">
        <v>440</v>
      </c>
      <c r="F141" s="2" t="s">
        <v>441</v>
      </c>
      <c r="G141" s="2" t="s">
        <v>14</v>
      </c>
      <c r="H141" s="25" t="s">
        <v>405</v>
      </c>
      <c r="I141" s="25" t="s">
        <v>98</v>
      </c>
      <c r="J141" s="2"/>
    </row>
    <row r="142" customFormat="false" ht="38.25" hidden="false" customHeight="false" outlineLevel="0" collapsed="false">
      <c r="A142" s="31" t="n">
        <v>133</v>
      </c>
      <c r="B142" s="23" t="n">
        <v>40345</v>
      </c>
      <c r="C142" s="2" t="n">
        <v>835</v>
      </c>
      <c r="D142" s="2" t="s">
        <v>442</v>
      </c>
      <c r="E142" s="2" t="s">
        <v>443</v>
      </c>
      <c r="F142" s="2" t="s">
        <v>441</v>
      </c>
      <c r="G142" s="2" t="s">
        <v>14</v>
      </c>
      <c r="H142" s="25" t="s">
        <v>253</v>
      </c>
      <c r="I142" s="25" t="s">
        <v>98</v>
      </c>
      <c r="J142" s="2"/>
    </row>
    <row r="143" customFormat="false" ht="38.25" hidden="false" customHeight="false" outlineLevel="0" collapsed="false">
      <c r="A143" s="31" t="n">
        <v>134</v>
      </c>
      <c r="B143" s="23" t="n">
        <v>40345</v>
      </c>
      <c r="C143" s="2" t="n">
        <v>836</v>
      </c>
      <c r="D143" s="2" t="s">
        <v>444</v>
      </c>
      <c r="E143" s="2" t="s">
        <v>445</v>
      </c>
      <c r="F143" s="2" t="s">
        <v>446</v>
      </c>
      <c r="G143" s="2" t="s">
        <v>14</v>
      </c>
      <c r="H143" s="25" t="s">
        <v>447</v>
      </c>
      <c r="I143" s="25" t="s">
        <v>105</v>
      </c>
      <c r="J143" s="2"/>
    </row>
    <row r="144" customFormat="false" ht="38.25" hidden="false" customHeight="false" outlineLevel="0" collapsed="false">
      <c r="A144" s="31" t="n">
        <v>135</v>
      </c>
      <c r="B144" s="23" t="n">
        <v>40345</v>
      </c>
      <c r="C144" s="2" t="n">
        <v>839</v>
      </c>
      <c r="D144" s="2" t="s">
        <v>448</v>
      </c>
      <c r="E144" s="2" t="s">
        <v>449</v>
      </c>
      <c r="F144" s="2" t="s">
        <v>13</v>
      </c>
      <c r="G144" s="2" t="s">
        <v>14</v>
      </c>
      <c r="H144" s="25" t="s">
        <v>405</v>
      </c>
      <c r="I144" s="25" t="s">
        <v>98</v>
      </c>
      <c r="J144" s="2"/>
    </row>
    <row r="145" customFormat="false" ht="102" hidden="false" customHeight="false" outlineLevel="0" collapsed="false">
      <c r="A145" s="31" t="n">
        <v>136</v>
      </c>
      <c r="B145" s="23" t="n">
        <v>40346</v>
      </c>
      <c r="C145" s="2" t="n">
        <v>843</v>
      </c>
      <c r="D145" s="2" t="s">
        <v>450</v>
      </c>
      <c r="E145" s="2" t="s">
        <v>451</v>
      </c>
      <c r="F145" s="2" t="s">
        <v>452</v>
      </c>
      <c r="G145" s="2" t="s">
        <v>14</v>
      </c>
      <c r="H145" s="25" t="s">
        <v>393</v>
      </c>
      <c r="I145" s="25" t="s">
        <v>453</v>
      </c>
      <c r="J145" s="2"/>
    </row>
    <row r="146" customFormat="false" ht="38.25" hidden="false" customHeight="false" outlineLevel="0" collapsed="false">
      <c r="A146" s="31" t="n">
        <v>137</v>
      </c>
      <c r="B146" s="23" t="n">
        <v>40350</v>
      </c>
      <c r="C146" s="2" t="s">
        <v>454</v>
      </c>
      <c r="D146" s="2" t="s">
        <v>450</v>
      </c>
      <c r="E146" s="2" t="s">
        <v>455</v>
      </c>
      <c r="F146" s="2" t="s">
        <v>13</v>
      </c>
      <c r="G146" s="2" t="s">
        <v>14</v>
      </c>
      <c r="H146" s="25" t="s">
        <v>393</v>
      </c>
      <c r="I146" s="25" t="s">
        <v>456</v>
      </c>
      <c r="J146" s="2"/>
    </row>
    <row r="147" customFormat="false" ht="76.5" hidden="false" customHeight="false" outlineLevel="0" collapsed="false">
      <c r="A147" s="31" t="n">
        <v>138</v>
      </c>
      <c r="B147" s="23" t="n">
        <v>40350</v>
      </c>
      <c r="C147" s="2" t="n">
        <v>850</v>
      </c>
      <c r="D147" s="2" t="s">
        <v>457</v>
      </c>
      <c r="E147" s="2" t="s">
        <v>458</v>
      </c>
      <c r="F147" s="2" t="s">
        <v>24</v>
      </c>
      <c r="G147" s="2" t="s">
        <v>14</v>
      </c>
      <c r="H147" s="2" t="s">
        <v>459</v>
      </c>
      <c r="I147" s="2" t="s">
        <v>456</v>
      </c>
      <c r="J147" s="2"/>
    </row>
    <row r="148" customFormat="false" ht="38.25" hidden="false" customHeight="false" outlineLevel="0" collapsed="false">
      <c r="A148" s="31" t="n">
        <v>139</v>
      </c>
      <c r="B148" s="23" t="n">
        <v>40350</v>
      </c>
      <c r="C148" s="2" t="n">
        <v>851</v>
      </c>
      <c r="D148" s="2" t="s">
        <v>460</v>
      </c>
      <c r="E148" s="2" t="s">
        <v>461</v>
      </c>
      <c r="F148" s="2" t="s">
        <v>441</v>
      </c>
      <c r="G148" s="2" t="s">
        <v>14</v>
      </c>
      <c r="H148" s="25" t="s">
        <v>462</v>
      </c>
      <c r="I148" s="25" t="s">
        <v>412</v>
      </c>
      <c r="J148" s="2"/>
    </row>
    <row r="149" customFormat="false" ht="89.25" hidden="false" customHeight="false" outlineLevel="0" collapsed="false">
      <c r="A149" s="31" t="n">
        <v>140</v>
      </c>
      <c r="B149" s="23" t="n">
        <v>40350</v>
      </c>
      <c r="C149" s="2" t="n">
        <v>852</v>
      </c>
      <c r="D149" s="2" t="s">
        <v>463</v>
      </c>
      <c r="E149" s="2" t="s">
        <v>464</v>
      </c>
      <c r="F149" s="2" t="s">
        <v>441</v>
      </c>
      <c r="G149" s="2" t="s">
        <v>14</v>
      </c>
      <c r="H149" s="2" t="s">
        <v>465</v>
      </c>
      <c r="I149" s="2" t="s">
        <v>412</v>
      </c>
      <c r="J149" s="2"/>
    </row>
    <row r="150" customFormat="false" ht="76.5" hidden="false" customHeight="false" outlineLevel="0" collapsed="false">
      <c r="A150" s="31" t="n">
        <v>141</v>
      </c>
      <c r="B150" s="23" t="n">
        <v>40350</v>
      </c>
      <c r="C150" s="2" t="n">
        <v>853</v>
      </c>
      <c r="D150" s="2" t="s">
        <v>466</v>
      </c>
      <c r="E150" s="2" t="s">
        <v>467</v>
      </c>
      <c r="F150" s="2" t="s">
        <v>13</v>
      </c>
      <c r="G150" s="2" t="s">
        <v>14</v>
      </c>
      <c r="H150" s="25" t="s">
        <v>468</v>
      </c>
      <c r="I150" s="2" t="s">
        <v>98</v>
      </c>
      <c r="J150" s="2"/>
    </row>
    <row r="151" customFormat="false" ht="51" hidden="false" customHeight="false" outlineLevel="0" collapsed="false">
      <c r="A151" s="31" t="n">
        <v>142</v>
      </c>
      <c r="B151" s="23" t="n">
        <v>40351</v>
      </c>
      <c r="C151" s="2" t="n">
        <v>857</v>
      </c>
      <c r="D151" s="19" t="s">
        <v>469</v>
      </c>
      <c r="E151" s="2" t="s">
        <v>470</v>
      </c>
      <c r="F151" s="2" t="s">
        <v>69</v>
      </c>
      <c r="G151" s="2" t="s">
        <v>14</v>
      </c>
      <c r="H151" s="25" t="s">
        <v>471</v>
      </c>
      <c r="I151" s="25" t="s">
        <v>98</v>
      </c>
      <c r="J151" s="2"/>
    </row>
    <row r="152" customFormat="false" ht="51" hidden="false" customHeight="false" outlineLevel="0" collapsed="false">
      <c r="A152" s="31" t="n">
        <v>143</v>
      </c>
      <c r="B152" s="23" t="n">
        <v>40351</v>
      </c>
      <c r="C152" s="2" t="n">
        <v>860</v>
      </c>
      <c r="D152" s="2" t="s">
        <v>472</v>
      </c>
      <c r="E152" s="2" t="s">
        <v>473</v>
      </c>
      <c r="F152" s="19" t="s">
        <v>49</v>
      </c>
      <c r="G152" s="2" t="s">
        <v>14</v>
      </c>
      <c r="H152" s="25"/>
      <c r="I152" s="25" t="s">
        <v>474</v>
      </c>
      <c r="J152" s="2"/>
    </row>
    <row r="153" customFormat="false" ht="51" hidden="false" customHeight="false" outlineLevel="0" collapsed="false">
      <c r="A153" s="31" t="n">
        <v>144</v>
      </c>
      <c r="B153" s="23" t="n">
        <v>40352</v>
      </c>
      <c r="C153" s="2" t="n">
        <v>864</v>
      </c>
      <c r="D153" s="2" t="s">
        <v>475</v>
      </c>
      <c r="E153" s="2" t="s">
        <v>476</v>
      </c>
      <c r="F153" s="2" t="s">
        <v>441</v>
      </c>
      <c r="G153" s="2" t="s">
        <v>14</v>
      </c>
      <c r="H153" s="25" t="s">
        <v>447</v>
      </c>
      <c r="I153" s="25" t="s">
        <v>412</v>
      </c>
      <c r="J153" s="2"/>
    </row>
    <row r="154" customFormat="false" ht="38.25" hidden="false" customHeight="false" outlineLevel="0" collapsed="false">
      <c r="A154" s="31" t="n">
        <v>145</v>
      </c>
      <c r="B154" s="23" t="n">
        <v>40352</v>
      </c>
      <c r="C154" s="2" t="n">
        <v>865</v>
      </c>
      <c r="D154" s="2" t="s">
        <v>477</v>
      </c>
      <c r="E154" s="2" t="s">
        <v>478</v>
      </c>
      <c r="F154" s="2" t="s">
        <v>479</v>
      </c>
      <c r="G154" s="2" t="s">
        <v>14</v>
      </c>
      <c r="H154" s="45" t="s">
        <v>480</v>
      </c>
      <c r="I154" s="25" t="s">
        <v>412</v>
      </c>
      <c r="J154" s="2"/>
    </row>
    <row r="155" customFormat="false" ht="51" hidden="false" customHeight="false" outlineLevel="0" collapsed="false">
      <c r="A155" s="31" t="n">
        <v>146</v>
      </c>
      <c r="B155" s="23" t="n">
        <v>40353</v>
      </c>
      <c r="C155" s="2" t="n">
        <v>873</v>
      </c>
      <c r="D155" s="2" t="s">
        <v>481</v>
      </c>
      <c r="E155" s="2" t="s">
        <v>482</v>
      </c>
      <c r="F155" s="19" t="s">
        <v>49</v>
      </c>
      <c r="G155" s="2" t="s">
        <v>14</v>
      </c>
      <c r="H155" s="25" t="s">
        <v>483</v>
      </c>
      <c r="I155" s="25" t="s">
        <v>474</v>
      </c>
      <c r="J155" s="2"/>
    </row>
    <row r="156" customFormat="false" ht="38.25" hidden="false" customHeight="false" outlineLevel="0" collapsed="false">
      <c r="A156" s="31" t="n">
        <v>147</v>
      </c>
      <c r="B156" s="23" t="n">
        <v>40353</v>
      </c>
      <c r="C156" s="2" t="n">
        <v>874</v>
      </c>
      <c r="D156" s="2" t="s">
        <v>484</v>
      </c>
      <c r="E156" s="2" t="s">
        <v>485</v>
      </c>
      <c r="F156" s="2" t="s">
        <v>13</v>
      </c>
      <c r="G156" s="2" t="s">
        <v>14</v>
      </c>
      <c r="H156" s="25" t="s">
        <v>486</v>
      </c>
      <c r="I156" s="25"/>
      <c r="J156" s="2"/>
    </row>
    <row r="157" customFormat="false" ht="51" hidden="false" customHeight="false" outlineLevel="0" collapsed="false">
      <c r="A157" s="31" t="n">
        <v>148</v>
      </c>
      <c r="B157" s="23" t="n">
        <v>40353</v>
      </c>
      <c r="C157" s="2" t="n">
        <v>875</v>
      </c>
      <c r="D157" s="2" t="s">
        <v>487</v>
      </c>
      <c r="E157" s="2" t="s">
        <v>488</v>
      </c>
      <c r="F157" s="2" t="s">
        <v>13</v>
      </c>
      <c r="G157" s="2" t="s">
        <v>14</v>
      </c>
      <c r="H157" s="25" t="s">
        <v>489</v>
      </c>
      <c r="I157" s="25" t="s">
        <v>98</v>
      </c>
      <c r="J157" s="2"/>
    </row>
    <row r="158" customFormat="false" ht="38.25" hidden="false" customHeight="false" outlineLevel="0" collapsed="false">
      <c r="A158" s="31" t="n">
        <v>149</v>
      </c>
      <c r="B158" s="23" t="n">
        <v>40357</v>
      </c>
      <c r="C158" s="2" t="n">
        <v>884</v>
      </c>
      <c r="D158" s="2" t="s">
        <v>490</v>
      </c>
      <c r="E158" s="2" t="s">
        <v>491</v>
      </c>
      <c r="F158" s="2" t="s">
        <v>249</v>
      </c>
      <c r="G158" s="2" t="s">
        <v>14</v>
      </c>
      <c r="H158" s="25" t="s">
        <v>492</v>
      </c>
      <c r="I158" s="25" t="s">
        <v>98</v>
      </c>
      <c r="J158" s="2"/>
    </row>
    <row r="159" customFormat="false" ht="25.5" hidden="false" customHeight="false" outlineLevel="0" collapsed="false">
      <c r="A159" s="31" t="n">
        <v>150</v>
      </c>
      <c r="B159" s="23" t="n">
        <v>40357</v>
      </c>
      <c r="C159" s="2" t="n">
        <v>893</v>
      </c>
      <c r="E159" s="2" t="s">
        <v>493</v>
      </c>
      <c r="F159" s="2" t="s">
        <v>452</v>
      </c>
      <c r="G159" s="2" t="s">
        <v>14</v>
      </c>
      <c r="H159" s="25"/>
      <c r="I159" s="25" t="s">
        <v>164</v>
      </c>
      <c r="J159" s="2"/>
    </row>
    <row r="160" customFormat="false" ht="25.5" hidden="false" customHeight="false" outlineLevel="0" collapsed="false">
      <c r="A160" s="31" t="n">
        <v>151</v>
      </c>
      <c r="B160" s="23" t="n">
        <v>40359</v>
      </c>
      <c r="C160" s="2" t="n">
        <v>903</v>
      </c>
      <c r="D160" s="19" t="s">
        <v>494</v>
      </c>
      <c r="E160" s="2" t="s">
        <v>495</v>
      </c>
      <c r="F160" s="32" t="s">
        <v>133</v>
      </c>
      <c r="G160" s="2" t="s">
        <v>14</v>
      </c>
      <c r="H160" s="25"/>
      <c r="I160" s="25" t="s">
        <v>98</v>
      </c>
      <c r="J160" s="2"/>
    </row>
    <row r="161" customFormat="false" ht="280.5" hidden="false" customHeight="false" outlineLevel="0" collapsed="false">
      <c r="A161" s="31" t="n">
        <v>152</v>
      </c>
      <c r="B161" s="23" t="n">
        <v>40360</v>
      </c>
      <c r="C161" s="2" t="n">
        <v>919</v>
      </c>
      <c r="D161" s="19" t="s">
        <v>496</v>
      </c>
      <c r="E161" s="2" t="s">
        <v>497</v>
      </c>
      <c r="F161" s="19" t="s">
        <v>348</v>
      </c>
      <c r="G161" s="2" t="s">
        <v>14</v>
      </c>
      <c r="H161" s="2" t="s">
        <v>498</v>
      </c>
      <c r="I161" s="2" t="s">
        <v>98</v>
      </c>
      <c r="J161" s="2"/>
    </row>
    <row r="162" customFormat="false" ht="127.5" hidden="false" customHeight="false" outlineLevel="0" collapsed="false">
      <c r="A162" s="31" t="n">
        <v>153</v>
      </c>
      <c r="B162" s="23" t="n">
        <v>40360</v>
      </c>
      <c r="C162" s="2" t="n">
        <v>920</v>
      </c>
      <c r="D162" s="2" t="s">
        <v>499</v>
      </c>
      <c r="E162" s="2" t="s">
        <v>500</v>
      </c>
      <c r="F162" s="2" t="s">
        <v>32</v>
      </c>
      <c r="G162" s="2" t="s">
        <v>14</v>
      </c>
      <c r="H162" s="25" t="s">
        <v>462</v>
      </c>
      <c r="I162" s="2" t="s">
        <v>412</v>
      </c>
      <c r="J162" s="2"/>
    </row>
    <row r="163" customFormat="false" ht="38.25" hidden="false" customHeight="false" outlineLevel="0" collapsed="false">
      <c r="A163" s="31" t="n">
        <v>154</v>
      </c>
      <c r="B163" s="23" t="n">
        <v>40360</v>
      </c>
      <c r="C163" s="2" t="n">
        <v>921</v>
      </c>
      <c r="D163" s="19" t="s">
        <v>501</v>
      </c>
      <c r="E163" s="2" t="s">
        <v>502</v>
      </c>
      <c r="F163" s="32" t="s">
        <v>133</v>
      </c>
      <c r="G163" s="2" t="s">
        <v>14</v>
      </c>
      <c r="J163" s="2"/>
    </row>
    <row r="164" customFormat="false" ht="89.25" hidden="false" customHeight="false" outlineLevel="0" collapsed="false">
      <c r="A164" s="31" t="n">
        <v>155</v>
      </c>
      <c r="B164" s="23" t="n">
        <v>40360</v>
      </c>
      <c r="C164" s="2" t="n">
        <v>925</v>
      </c>
      <c r="D164" s="19" t="s">
        <v>503</v>
      </c>
      <c r="E164" s="2" t="s">
        <v>504</v>
      </c>
      <c r="F164" s="19" t="s">
        <v>348</v>
      </c>
      <c r="G164" s="2" t="s">
        <v>14</v>
      </c>
      <c r="I164" s="2" t="s">
        <v>98</v>
      </c>
      <c r="J164" s="2"/>
    </row>
    <row r="165" customFormat="false" ht="63.75" hidden="false" customHeight="false" outlineLevel="0" collapsed="false">
      <c r="A165" s="31" t="n">
        <v>156</v>
      </c>
      <c r="B165" s="23" t="n">
        <v>40360</v>
      </c>
      <c r="C165" s="2" t="n">
        <v>926</v>
      </c>
      <c r="D165" s="19" t="s">
        <v>505</v>
      </c>
      <c r="E165" s="2" t="s">
        <v>506</v>
      </c>
      <c r="F165" s="19" t="s">
        <v>348</v>
      </c>
      <c r="G165" s="2" t="s">
        <v>14</v>
      </c>
      <c r="H165" s="2" t="s">
        <v>507</v>
      </c>
      <c r="I165" s="2" t="s">
        <v>94</v>
      </c>
      <c r="J165" s="2"/>
    </row>
    <row r="166" customFormat="false" ht="63.75" hidden="false" customHeight="false" outlineLevel="0" collapsed="false">
      <c r="A166" s="31" t="n">
        <v>157</v>
      </c>
      <c r="B166" s="23" t="n">
        <v>40360</v>
      </c>
      <c r="C166" s="2" t="n">
        <v>927</v>
      </c>
      <c r="E166" s="2" t="s">
        <v>508</v>
      </c>
      <c r="F166" s="2" t="s">
        <v>452</v>
      </c>
      <c r="G166" s="2" t="s">
        <v>14</v>
      </c>
      <c r="J166" s="2"/>
    </row>
    <row r="167" customFormat="false" ht="51" hidden="false" customHeight="false" outlineLevel="0" collapsed="false">
      <c r="A167" s="31" t="n">
        <v>158</v>
      </c>
      <c r="B167" s="23" t="n">
        <v>40364</v>
      </c>
      <c r="C167" s="2" t="n">
        <v>937</v>
      </c>
      <c r="D167" s="2" t="s">
        <v>509</v>
      </c>
      <c r="E167" s="2" t="s">
        <v>510</v>
      </c>
      <c r="F167" s="2" t="s">
        <v>271</v>
      </c>
      <c r="G167" s="2" t="s">
        <v>14</v>
      </c>
      <c r="H167" s="2" t="s">
        <v>511</v>
      </c>
      <c r="I167" s="25" t="s">
        <v>98</v>
      </c>
      <c r="J167" s="2"/>
    </row>
    <row r="168" customFormat="false" ht="51" hidden="false" customHeight="false" outlineLevel="0" collapsed="false">
      <c r="A168" s="31" t="n">
        <v>159</v>
      </c>
      <c r="B168" s="23" t="n">
        <v>40364</v>
      </c>
      <c r="C168" s="2" t="n">
        <v>938</v>
      </c>
      <c r="D168" s="2" t="s">
        <v>512</v>
      </c>
      <c r="E168" s="2" t="s">
        <v>513</v>
      </c>
      <c r="F168" s="2" t="s">
        <v>271</v>
      </c>
      <c r="G168" s="2" t="s">
        <v>14</v>
      </c>
      <c r="H168" s="25" t="s">
        <v>253</v>
      </c>
      <c r="I168" s="25" t="s">
        <v>98</v>
      </c>
      <c r="J168" s="2"/>
    </row>
    <row r="169" customFormat="false" ht="38.25" hidden="false" customHeight="false" outlineLevel="0" collapsed="false">
      <c r="A169" s="31" t="n">
        <v>160</v>
      </c>
      <c r="B169" s="23" t="n">
        <v>40364</v>
      </c>
      <c r="C169" s="2" t="n">
        <v>939</v>
      </c>
      <c r="D169" s="2" t="s">
        <v>514</v>
      </c>
      <c r="E169" s="2" t="s">
        <v>515</v>
      </c>
      <c r="F169" s="2" t="s">
        <v>271</v>
      </c>
      <c r="G169" s="2" t="s">
        <v>14</v>
      </c>
      <c r="H169" s="25" t="s">
        <v>253</v>
      </c>
      <c r="I169" s="25" t="s">
        <v>98</v>
      </c>
      <c r="J169" s="2"/>
    </row>
    <row r="170" customFormat="false" ht="12.75" hidden="false" customHeight="true" outlineLevel="0" collapsed="false">
      <c r="A170" s="31" t="n">
        <v>161</v>
      </c>
      <c r="B170" s="23" t="n">
        <v>40364</v>
      </c>
      <c r="C170" s="2" t="n">
        <v>942</v>
      </c>
      <c r="D170" s="2" t="s">
        <v>516</v>
      </c>
      <c r="E170" s="46" t="s">
        <v>516</v>
      </c>
      <c r="F170" s="19" t="s">
        <v>24</v>
      </c>
      <c r="G170" s="2" t="s">
        <v>14</v>
      </c>
      <c r="H170" s="25" t="s">
        <v>517</v>
      </c>
      <c r="I170" s="25" t="s">
        <v>518</v>
      </c>
      <c r="J170" s="2"/>
      <c r="K170" s="38"/>
    </row>
    <row r="171" customFormat="false" ht="38.25" hidden="false" customHeight="false" outlineLevel="0" collapsed="false">
      <c r="A171" s="31" t="n">
        <v>162</v>
      </c>
      <c r="B171" s="23" t="n">
        <v>40367</v>
      </c>
      <c r="C171" s="2" t="n">
        <v>955</v>
      </c>
      <c r="D171" s="2" t="s">
        <v>519</v>
      </c>
      <c r="E171" s="47" t="s">
        <v>520</v>
      </c>
      <c r="F171" s="2" t="s">
        <v>271</v>
      </c>
      <c r="G171" s="2" t="s">
        <v>14</v>
      </c>
      <c r="H171" s="25" t="s">
        <v>253</v>
      </c>
      <c r="I171" s="25" t="s">
        <v>98</v>
      </c>
      <c r="J171" s="2"/>
      <c r="K171" s="4"/>
    </row>
    <row r="172" customFormat="false" ht="76.5" hidden="false" customHeight="false" outlineLevel="0" collapsed="false">
      <c r="A172" s="31" t="n">
        <v>163</v>
      </c>
      <c r="B172" s="23" t="n">
        <v>40367</v>
      </c>
      <c r="C172" s="2" t="n">
        <v>957</v>
      </c>
      <c r="D172" s="2" t="s">
        <v>521</v>
      </c>
      <c r="E172" s="2" t="s">
        <v>522</v>
      </c>
      <c r="F172" s="2" t="s">
        <v>13</v>
      </c>
      <c r="G172" s="2" t="s">
        <v>14</v>
      </c>
      <c r="H172" s="25" t="s">
        <v>523</v>
      </c>
      <c r="I172" s="2" t="s">
        <v>98</v>
      </c>
      <c r="J172" s="25"/>
    </row>
    <row r="173" customFormat="false" ht="216.75" hidden="false" customHeight="false" outlineLevel="0" collapsed="false">
      <c r="A173" s="31" t="n">
        <v>164</v>
      </c>
      <c r="B173" s="23" t="n">
        <v>40367</v>
      </c>
      <c r="C173" s="2" t="n">
        <v>965</v>
      </c>
      <c r="D173" s="19" t="s">
        <v>524</v>
      </c>
      <c r="E173" s="2" t="s">
        <v>525</v>
      </c>
      <c r="F173" s="19" t="s">
        <v>348</v>
      </c>
      <c r="G173" s="2" t="s">
        <v>14</v>
      </c>
      <c r="H173" s="19" t="s">
        <v>526</v>
      </c>
      <c r="I173" s="25" t="s">
        <v>474</v>
      </c>
      <c r="J173" s="25"/>
    </row>
    <row r="174" customFormat="false" ht="38.25" hidden="false" customHeight="false" outlineLevel="0" collapsed="false">
      <c r="A174" s="31" t="n">
        <v>165</v>
      </c>
      <c r="B174" s="23" t="n">
        <v>40367</v>
      </c>
      <c r="C174" s="2" t="n">
        <v>966</v>
      </c>
      <c r="D174" s="19" t="s">
        <v>527</v>
      </c>
      <c r="E174" s="2" t="s">
        <v>528</v>
      </c>
      <c r="F174" s="2" t="s">
        <v>69</v>
      </c>
      <c r="G174" s="2" t="s">
        <v>14</v>
      </c>
      <c r="H174" s="25" t="s">
        <v>529</v>
      </c>
      <c r="I174" s="25" t="s">
        <v>105</v>
      </c>
      <c r="J174" s="2"/>
    </row>
    <row r="175" customFormat="false" ht="51" hidden="false" customHeight="false" outlineLevel="0" collapsed="false">
      <c r="A175" s="31" t="n">
        <v>166</v>
      </c>
      <c r="B175" s="23" t="n">
        <v>40367</v>
      </c>
      <c r="C175" s="2" t="n">
        <v>968</v>
      </c>
      <c r="E175" s="2" t="s">
        <v>530</v>
      </c>
      <c r="F175" s="2" t="s">
        <v>452</v>
      </c>
      <c r="G175" s="2" t="s">
        <v>14</v>
      </c>
      <c r="H175" s="25"/>
      <c r="I175" s="25" t="s">
        <v>164</v>
      </c>
      <c r="J175" s="2"/>
    </row>
    <row r="176" customFormat="false" ht="140.25" hidden="false" customHeight="false" outlineLevel="0" collapsed="false">
      <c r="A176" s="31" t="n">
        <v>167</v>
      </c>
      <c r="B176" s="23" t="n">
        <v>40367</v>
      </c>
      <c r="C176" s="2" t="n">
        <v>973</v>
      </c>
      <c r="E176" s="2" t="s">
        <v>531</v>
      </c>
      <c r="F176" s="2" t="s">
        <v>452</v>
      </c>
      <c r="G176" s="2" t="s">
        <v>14</v>
      </c>
      <c r="H176" s="25"/>
      <c r="I176" s="25" t="s">
        <v>164</v>
      </c>
      <c r="J176" s="2"/>
    </row>
    <row r="177" customFormat="false" ht="38.25" hidden="false" customHeight="false" outlineLevel="0" collapsed="false">
      <c r="A177" s="31" t="n">
        <v>168</v>
      </c>
      <c r="B177" s="23" t="n">
        <v>40368</v>
      </c>
      <c r="C177" s="2" t="n">
        <v>982</v>
      </c>
      <c r="D177" s="2" t="s">
        <v>532</v>
      </c>
      <c r="E177" s="2" t="s">
        <v>533</v>
      </c>
      <c r="F177" s="2" t="s">
        <v>441</v>
      </c>
      <c r="G177" s="2" t="s">
        <v>534</v>
      </c>
      <c r="H177" s="25" t="s">
        <v>535</v>
      </c>
      <c r="I177" s="25" t="s">
        <v>98</v>
      </c>
      <c r="J177" s="2"/>
    </row>
    <row r="178" customFormat="false" ht="102" hidden="false" customHeight="false" outlineLevel="0" collapsed="false">
      <c r="A178" s="31" t="n">
        <v>169</v>
      </c>
      <c r="B178" s="42" t="s">
        <v>536</v>
      </c>
      <c r="C178" s="19" t="s">
        <v>537</v>
      </c>
      <c r="D178" s="19"/>
      <c r="E178" s="19" t="s">
        <v>333</v>
      </c>
      <c r="F178" s="19"/>
      <c r="G178" s="19" t="s">
        <v>14</v>
      </c>
      <c r="H178" s="25" t="s">
        <v>335</v>
      </c>
      <c r="I178" s="25" t="s">
        <v>538</v>
      </c>
      <c r="J178" s="2"/>
    </row>
    <row r="179" customFormat="false" ht="127.5" hidden="false" customHeight="false" outlineLevel="0" collapsed="false">
      <c r="A179" s="31" t="n">
        <v>170</v>
      </c>
      <c r="B179" s="23" t="n">
        <v>40368</v>
      </c>
      <c r="C179" s="2" t="n">
        <v>991</v>
      </c>
      <c r="D179" s="2" t="s">
        <v>539</v>
      </c>
      <c r="E179" s="2" t="s">
        <v>539</v>
      </c>
      <c r="F179" s="2" t="s">
        <v>24</v>
      </c>
      <c r="G179" s="2" t="s">
        <v>14</v>
      </c>
      <c r="H179" s="25" t="s">
        <v>535</v>
      </c>
      <c r="I179" s="25" t="s">
        <v>540</v>
      </c>
      <c r="J179" s="2"/>
    </row>
    <row r="180" customFormat="false" ht="89.25" hidden="false" customHeight="false" outlineLevel="0" collapsed="false">
      <c r="A180" s="31" t="n">
        <v>171</v>
      </c>
      <c r="B180" s="23" t="n">
        <v>40368</v>
      </c>
      <c r="C180" s="2" t="n">
        <v>996</v>
      </c>
      <c r="D180" s="2" t="s">
        <v>541</v>
      </c>
      <c r="E180" s="2" t="s">
        <v>542</v>
      </c>
      <c r="F180" s="2" t="s">
        <v>182</v>
      </c>
      <c r="G180" s="2" t="s">
        <v>14</v>
      </c>
      <c r="H180" s="25" t="s">
        <v>543</v>
      </c>
      <c r="I180" s="25" t="s">
        <v>105</v>
      </c>
      <c r="J180" s="25" t="s">
        <v>544</v>
      </c>
      <c r="K180" s="25" t="s">
        <v>545</v>
      </c>
    </row>
    <row r="181" customFormat="false" ht="38.25" hidden="false" customHeight="false" outlineLevel="0" collapsed="false">
      <c r="A181" s="31" t="n">
        <v>172</v>
      </c>
      <c r="B181" s="23" t="n">
        <v>40372</v>
      </c>
      <c r="C181" s="2" t="n">
        <v>1004</v>
      </c>
      <c r="D181" s="2" t="s">
        <v>546</v>
      </c>
      <c r="E181" s="2" t="s">
        <v>547</v>
      </c>
      <c r="F181" s="2" t="s">
        <v>13</v>
      </c>
      <c r="G181" s="2" t="s">
        <v>14</v>
      </c>
      <c r="H181" s="25" t="s">
        <v>523</v>
      </c>
      <c r="I181" s="25" t="s">
        <v>98</v>
      </c>
      <c r="J181" s="2"/>
    </row>
    <row r="182" customFormat="false" ht="38.25" hidden="false" customHeight="false" outlineLevel="0" collapsed="false">
      <c r="A182" s="31" t="n">
        <v>173</v>
      </c>
      <c r="B182" s="23" t="n">
        <v>40372</v>
      </c>
      <c r="C182" s="2" t="n">
        <v>1013</v>
      </c>
      <c r="D182" s="2" t="s">
        <v>548</v>
      </c>
      <c r="E182" s="2" t="s">
        <v>549</v>
      </c>
      <c r="F182" s="2" t="s">
        <v>441</v>
      </c>
      <c r="G182" s="2" t="s">
        <v>14</v>
      </c>
      <c r="H182" s="25" t="s">
        <v>535</v>
      </c>
      <c r="I182" s="2" t="s">
        <v>98</v>
      </c>
      <c r="J182" s="2"/>
    </row>
    <row r="183" customFormat="false" ht="89.25" hidden="false" customHeight="false" outlineLevel="0" collapsed="false">
      <c r="A183" s="31" t="n">
        <v>174</v>
      </c>
      <c r="B183" s="23" t="n">
        <v>40372</v>
      </c>
      <c r="C183" s="2" t="n">
        <v>1014</v>
      </c>
      <c r="D183" s="2" t="s">
        <v>550</v>
      </c>
      <c r="E183" s="2" t="s">
        <v>551</v>
      </c>
      <c r="F183" s="2" t="s">
        <v>441</v>
      </c>
      <c r="G183" s="2" t="s">
        <v>14</v>
      </c>
      <c r="H183" s="25" t="s">
        <v>552</v>
      </c>
      <c r="I183" s="2" t="s">
        <v>98</v>
      </c>
      <c r="J183" s="2"/>
    </row>
    <row r="184" customFormat="false" ht="140.25" hidden="false" customHeight="false" outlineLevel="0" collapsed="false">
      <c r="A184" s="31" t="n">
        <v>175</v>
      </c>
      <c r="B184" s="23" t="n">
        <v>40372</v>
      </c>
      <c r="C184" s="2" t="n">
        <v>1015</v>
      </c>
      <c r="D184" s="2" t="s">
        <v>553</v>
      </c>
      <c r="E184" s="2" t="s">
        <v>554</v>
      </c>
      <c r="F184" s="2" t="s">
        <v>441</v>
      </c>
      <c r="G184" s="2" t="s">
        <v>14</v>
      </c>
      <c r="H184" s="25" t="s">
        <v>555</v>
      </c>
      <c r="I184" s="2" t="s">
        <v>98</v>
      </c>
      <c r="J184" s="2"/>
    </row>
    <row r="185" customFormat="false" ht="38.25" hidden="false" customHeight="false" outlineLevel="0" collapsed="false">
      <c r="A185" s="31" t="n">
        <v>176</v>
      </c>
      <c r="B185" s="23" t="n">
        <v>40374</v>
      </c>
      <c r="C185" s="2" t="n">
        <v>1027</v>
      </c>
      <c r="D185" s="2" t="s">
        <v>556</v>
      </c>
      <c r="E185" s="2" t="s">
        <v>557</v>
      </c>
      <c r="F185" s="2" t="s">
        <v>479</v>
      </c>
      <c r="G185" s="2" t="s">
        <v>14</v>
      </c>
      <c r="H185" s="25" t="s">
        <v>558</v>
      </c>
      <c r="I185" s="2" t="s">
        <v>94</v>
      </c>
      <c r="J185" s="2"/>
    </row>
    <row r="186" customFormat="false" ht="38.25" hidden="false" customHeight="false" outlineLevel="0" collapsed="false">
      <c r="A186" s="31" t="n">
        <v>177</v>
      </c>
      <c r="B186" s="23" t="n">
        <v>40374</v>
      </c>
      <c r="C186" s="2" t="n">
        <v>1028</v>
      </c>
      <c r="D186" s="2" t="s">
        <v>559</v>
      </c>
      <c r="E186" s="2" t="s">
        <v>560</v>
      </c>
      <c r="F186" s="2" t="s">
        <v>479</v>
      </c>
      <c r="G186" s="2" t="s">
        <v>14</v>
      </c>
      <c r="H186" s="25" t="s">
        <v>558</v>
      </c>
      <c r="I186" s="25" t="s">
        <v>98</v>
      </c>
      <c r="J186" s="2"/>
    </row>
    <row r="187" customFormat="false" ht="153" hidden="false" customHeight="false" outlineLevel="0" collapsed="false">
      <c r="A187" s="31" t="n">
        <v>178</v>
      </c>
      <c r="B187" s="23" t="s">
        <v>561</v>
      </c>
      <c r="C187" s="2" t="s">
        <v>562</v>
      </c>
      <c r="D187" s="2" t="s">
        <v>563</v>
      </c>
      <c r="E187" s="2" t="s">
        <v>564</v>
      </c>
      <c r="F187" s="2" t="s">
        <v>17</v>
      </c>
      <c r="G187" s="2" t="s">
        <v>14</v>
      </c>
      <c r="H187" s="2" t="s">
        <v>565</v>
      </c>
      <c r="I187" s="25" t="s">
        <v>98</v>
      </c>
      <c r="J187" s="2"/>
    </row>
    <row r="188" customFormat="false" ht="63.75" hidden="false" customHeight="false" outlineLevel="0" collapsed="false">
      <c r="A188" s="31" t="n">
        <v>179</v>
      </c>
      <c r="B188" s="23" t="n">
        <v>40374</v>
      </c>
      <c r="C188" s="2" t="n">
        <v>1030</v>
      </c>
      <c r="D188" s="19" t="s">
        <v>566</v>
      </c>
      <c r="E188" s="2" t="s">
        <v>567</v>
      </c>
      <c r="F188" s="2" t="s">
        <v>13</v>
      </c>
      <c r="G188" s="2" t="s">
        <v>14</v>
      </c>
      <c r="H188" s="25" t="s">
        <v>568</v>
      </c>
      <c r="I188" s="25" t="s">
        <v>98</v>
      </c>
      <c r="J188" s="2"/>
    </row>
    <row r="189" customFormat="false" ht="51" hidden="false" customHeight="false" outlineLevel="0" collapsed="false">
      <c r="A189" s="31" t="n">
        <v>180</v>
      </c>
      <c r="B189" s="23" t="n">
        <v>40375</v>
      </c>
      <c r="C189" s="2" t="n">
        <v>1033</v>
      </c>
      <c r="D189" s="2" t="s">
        <v>569</v>
      </c>
      <c r="E189" s="2" t="s">
        <v>570</v>
      </c>
      <c r="F189" s="2" t="s">
        <v>32</v>
      </c>
      <c r="G189" s="2" t="s">
        <v>14</v>
      </c>
      <c r="H189" s="25" t="s">
        <v>571</v>
      </c>
      <c r="I189" s="2" t="s">
        <v>98</v>
      </c>
      <c r="J189" s="2"/>
    </row>
    <row r="190" customFormat="false" ht="38.25" hidden="false" customHeight="false" outlineLevel="0" collapsed="false">
      <c r="A190" s="31" t="n">
        <v>181</v>
      </c>
      <c r="B190" s="23" t="n">
        <v>40375</v>
      </c>
      <c r="C190" s="2" t="n">
        <v>1035</v>
      </c>
      <c r="D190" s="19" t="s">
        <v>572</v>
      </c>
      <c r="E190" s="2" t="s">
        <v>573</v>
      </c>
      <c r="F190" s="32" t="s">
        <v>133</v>
      </c>
      <c r="G190" s="2" t="s">
        <v>14</v>
      </c>
      <c r="H190" s="25" t="s">
        <v>558</v>
      </c>
      <c r="I190" s="2" t="s">
        <v>98</v>
      </c>
      <c r="J190" s="2"/>
    </row>
    <row r="191" customFormat="false" ht="38.25" hidden="false" customHeight="false" outlineLevel="0" collapsed="false">
      <c r="A191" s="31" t="n">
        <v>182</v>
      </c>
      <c r="B191" s="23" t="n">
        <v>40375</v>
      </c>
      <c r="C191" s="2" t="n">
        <v>1048</v>
      </c>
      <c r="D191" s="19" t="s">
        <v>574</v>
      </c>
      <c r="E191" s="2" t="s">
        <v>575</v>
      </c>
      <c r="F191" s="32" t="s">
        <v>133</v>
      </c>
      <c r="G191" s="2" t="s">
        <v>14</v>
      </c>
      <c r="H191" s="25" t="s">
        <v>576</v>
      </c>
      <c r="I191" s="25" t="s">
        <v>98</v>
      </c>
      <c r="J191" s="2"/>
    </row>
    <row r="192" customFormat="false" ht="38.25" hidden="false" customHeight="false" outlineLevel="0" collapsed="false">
      <c r="A192" s="31" t="n">
        <v>183</v>
      </c>
      <c r="B192" s="23" t="n">
        <v>40379</v>
      </c>
      <c r="C192" s="2" t="n">
        <v>1059</v>
      </c>
      <c r="D192" s="2" t="s">
        <v>577</v>
      </c>
      <c r="E192" s="2" t="s">
        <v>577</v>
      </c>
      <c r="F192" s="2" t="s">
        <v>24</v>
      </c>
      <c r="G192" s="2" t="s">
        <v>14</v>
      </c>
      <c r="H192" s="25" t="s">
        <v>568</v>
      </c>
      <c r="I192" s="2" t="s">
        <v>98</v>
      </c>
      <c r="J192" s="2"/>
    </row>
    <row r="193" customFormat="false" ht="89.25" hidden="false" customHeight="false" outlineLevel="0" collapsed="false">
      <c r="A193" s="31" t="n">
        <v>184</v>
      </c>
      <c r="B193" s="23" t="n">
        <v>40379</v>
      </c>
      <c r="C193" s="2" t="n">
        <v>1060</v>
      </c>
      <c r="D193" s="19" t="s">
        <v>578</v>
      </c>
      <c r="E193" s="2" t="s">
        <v>579</v>
      </c>
      <c r="F193" s="2" t="s">
        <v>13</v>
      </c>
      <c r="G193" s="2" t="s">
        <v>14</v>
      </c>
      <c r="H193" s="25" t="s">
        <v>523</v>
      </c>
      <c r="I193" s="25"/>
      <c r="J193" s="2"/>
    </row>
    <row r="194" customFormat="false" ht="76.5" hidden="false" customHeight="false" outlineLevel="0" collapsed="false">
      <c r="A194" s="31" t="n">
        <v>185</v>
      </c>
      <c r="B194" s="23" t="n">
        <v>40379</v>
      </c>
      <c r="C194" s="2" t="n">
        <v>1020</v>
      </c>
      <c r="E194" s="2" t="s">
        <v>580</v>
      </c>
      <c r="F194" s="2" t="s">
        <v>581</v>
      </c>
      <c r="G194" s="2" t="s">
        <v>14</v>
      </c>
      <c r="H194" s="25" t="s">
        <v>582</v>
      </c>
      <c r="I194" s="25" t="s">
        <v>94</v>
      </c>
      <c r="J194" s="2"/>
    </row>
    <row r="195" customFormat="false" ht="51" hidden="false" customHeight="false" outlineLevel="0" collapsed="false">
      <c r="A195" s="31" t="n">
        <v>186</v>
      </c>
      <c r="B195" s="23" t="n">
        <v>40379</v>
      </c>
      <c r="C195" s="2" t="n">
        <v>1040</v>
      </c>
      <c r="E195" s="2" t="s">
        <v>583</v>
      </c>
      <c r="F195" s="2" t="s">
        <v>13</v>
      </c>
      <c r="G195" s="2" t="s">
        <v>584</v>
      </c>
      <c r="H195" s="25"/>
      <c r="I195" s="25" t="s">
        <v>164</v>
      </c>
      <c r="J195" s="2"/>
    </row>
    <row r="196" customFormat="false" ht="51" hidden="false" customHeight="false" outlineLevel="0" collapsed="false">
      <c r="A196" s="31" t="n">
        <v>187</v>
      </c>
      <c r="B196" s="23" t="n">
        <v>40381</v>
      </c>
      <c r="C196" s="2" t="n">
        <v>1064</v>
      </c>
      <c r="E196" s="2" t="s">
        <v>585</v>
      </c>
      <c r="F196" s="2" t="s">
        <v>452</v>
      </c>
      <c r="G196" s="2" t="s">
        <v>534</v>
      </c>
      <c r="H196" s="25"/>
      <c r="I196" s="25"/>
      <c r="J196" s="2"/>
    </row>
    <row r="197" customFormat="false" ht="38.25" hidden="false" customHeight="false" outlineLevel="0" collapsed="false">
      <c r="A197" s="31" t="n">
        <v>188</v>
      </c>
      <c r="B197" s="23" t="n">
        <v>40381</v>
      </c>
      <c r="C197" s="2" t="n">
        <v>1065</v>
      </c>
      <c r="D197" s="2" t="s">
        <v>586</v>
      </c>
      <c r="E197" s="2" t="s">
        <v>587</v>
      </c>
      <c r="F197" s="2" t="s">
        <v>182</v>
      </c>
      <c r="G197" s="2" t="s">
        <v>584</v>
      </c>
      <c r="H197" s="25" t="s">
        <v>588</v>
      </c>
      <c r="I197" s="25" t="s">
        <v>412</v>
      </c>
      <c r="J197" s="2"/>
    </row>
    <row r="198" customFormat="false" ht="38.25" hidden="false" customHeight="false" outlineLevel="0" collapsed="false">
      <c r="A198" s="31" t="n">
        <v>189</v>
      </c>
      <c r="B198" s="23" t="n">
        <v>40381</v>
      </c>
      <c r="C198" s="2" t="n">
        <v>1074</v>
      </c>
      <c r="D198" s="19" t="s">
        <v>589</v>
      </c>
      <c r="E198" s="2" t="s">
        <v>590</v>
      </c>
      <c r="F198" s="2" t="s">
        <v>69</v>
      </c>
      <c r="G198" s="2" t="s">
        <v>584</v>
      </c>
      <c r="H198" s="25" t="s">
        <v>591</v>
      </c>
      <c r="I198" s="25" t="s">
        <v>98</v>
      </c>
      <c r="J198" s="2"/>
    </row>
    <row r="199" customFormat="false" ht="38.25" hidden="false" customHeight="false" outlineLevel="0" collapsed="false">
      <c r="A199" s="31" t="n">
        <v>190</v>
      </c>
      <c r="B199" s="23" t="n">
        <v>40381</v>
      </c>
      <c r="C199" s="2" t="n">
        <v>1075</v>
      </c>
      <c r="D199" s="2" t="s">
        <v>592</v>
      </c>
      <c r="E199" s="2" t="s">
        <v>593</v>
      </c>
      <c r="F199" s="2" t="s">
        <v>411</v>
      </c>
      <c r="G199" s="2" t="s">
        <v>534</v>
      </c>
      <c r="H199" s="25" t="s">
        <v>594</v>
      </c>
      <c r="I199" s="25" t="s">
        <v>98</v>
      </c>
      <c r="J199" s="2"/>
    </row>
    <row r="200" customFormat="false" ht="38.25" hidden="false" customHeight="false" outlineLevel="0" collapsed="false">
      <c r="A200" s="31" t="n">
        <v>191</v>
      </c>
      <c r="B200" s="23" t="n">
        <v>40381</v>
      </c>
      <c r="C200" s="2" t="n">
        <v>1076</v>
      </c>
      <c r="D200" s="2" t="s">
        <v>595</v>
      </c>
      <c r="E200" s="2" t="s">
        <v>596</v>
      </c>
      <c r="F200" s="32" t="s">
        <v>597</v>
      </c>
      <c r="G200" s="2" t="s">
        <v>584</v>
      </c>
      <c r="H200" s="25" t="s">
        <v>571</v>
      </c>
      <c r="I200" s="25" t="s">
        <v>94</v>
      </c>
      <c r="J200" s="2"/>
      <c r="K200" s="1" t="s">
        <v>598</v>
      </c>
    </row>
    <row r="201" customFormat="false" ht="409.5" hidden="false" customHeight="false" outlineLevel="0" collapsed="false">
      <c r="A201" s="31" t="n">
        <v>192</v>
      </c>
      <c r="B201" s="23" t="n">
        <v>40382</v>
      </c>
      <c r="C201" s="2" t="n">
        <v>1080</v>
      </c>
      <c r="D201" s="2" t="s">
        <v>599</v>
      </c>
      <c r="E201" s="2" t="s">
        <v>599</v>
      </c>
      <c r="F201" s="19" t="s">
        <v>348</v>
      </c>
      <c r="G201" s="2" t="s">
        <v>534</v>
      </c>
      <c r="H201" s="25" t="s">
        <v>600</v>
      </c>
      <c r="I201" s="25" t="s">
        <v>105</v>
      </c>
      <c r="J201" s="2"/>
    </row>
    <row r="202" customFormat="false" ht="51" hidden="false" customHeight="false" outlineLevel="0" collapsed="false">
      <c r="A202" s="31" t="n">
        <v>193</v>
      </c>
      <c r="B202" s="23" t="n">
        <v>40382</v>
      </c>
      <c r="C202" s="2" t="n">
        <v>1083</v>
      </c>
      <c r="D202" s="2" t="s">
        <v>601</v>
      </c>
      <c r="E202" s="2" t="s">
        <v>602</v>
      </c>
      <c r="F202" s="2" t="s">
        <v>32</v>
      </c>
      <c r="G202" s="2" t="s">
        <v>584</v>
      </c>
      <c r="H202" s="25" t="s">
        <v>603</v>
      </c>
      <c r="I202" s="25" t="s">
        <v>105</v>
      </c>
      <c r="J202" s="2"/>
    </row>
    <row r="203" customFormat="false" ht="204" hidden="false" customHeight="false" outlineLevel="0" collapsed="false">
      <c r="A203" s="31" t="n">
        <v>194</v>
      </c>
      <c r="B203" s="23" t="n">
        <v>40382</v>
      </c>
      <c r="C203" s="2" t="n">
        <v>1085</v>
      </c>
      <c r="D203" s="19" t="s">
        <v>604</v>
      </c>
      <c r="E203" s="2" t="s">
        <v>605</v>
      </c>
      <c r="F203" s="43" t="s">
        <v>133</v>
      </c>
      <c r="G203" s="2" t="s">
        <v>584</v>
      </c>
      <c r="H203" s="2" t="s">
        <v>606</v>
      </c>
      <c r="I203" s="25" t="s">
        <v>412</v>
      </c>
      <c r="J203" s="2"/>
    </row>
    <row r="204" customFormat="false" ht="25.5" hidden="false" customHeight="false" outlineLevel="0" collapsed="false">
      <c r="A204" s="31" t="n">
        <v>195</v>
      </c>
      <c r="B204" s="23" t="n">
        <v>40385</v>
      </c>
      <c r="C204" s="2" t="n">
        <v>1093</v>
      </c>
      <c r="D204" s="2" t="s">
        <v>607</v>
      </c>
      <c r="E204" s="2" t="s">
        <v>608</v>
      </c>
      <c r="F204" s="2" t="s">
        <v>182</v>
      </c>
      <c r="G204" s="2" t="s">
        <v>584</v>
      </c>
      <c r="H204" s="25"/>
      <c r="I204" s="25"/>
      <c r="J204" s="2"/>
    </row>
    <row r="205" customFormat="false" ht="89.25" hidden="false" customHeight="false" outlineLevel="0" collapsed="false">
      <c r="A205" s="31" t="n">
        <v>196</v>
      </c>
      <c r="B205" s="23" t="n">
        <v>40385</v>
      </c>
      <c r="C205" s="2" t="n">
        <v>1097</v>
      </c>
      <c r="D205" s="19" t="s">
        <v>609</v>
      </c>
      <c r="E205" s="2" t="s">
        <v>610</v>
      </c>
      <c r="F205" s="2" t="s">
        <v>13</v>
      </c>
      <c r="G205" s="2" t="s">
        <v>534</v>
      </c>
      <c r="H205" s="25" t="s">
        <v>611</v>
      </c>
      <c r="I205" s="25" t="s">
        <v>98</v>
      </c>
      <c r="J205" s="2"/>
    </row>
    <row r="206" customFormat="false" ht="51" hidden="false" customHeight="false" outlineLevel="0" collapsed="false">
      <c r="A206" s="31" t="n">
        <v>197</v>
      </c>
      <c r="B206" s="23" t="n">
        <v>40387</v>
      </c>
      <c r="C206" s="2" t="n">
        <v>1106</v>
      </c>
      <c r="D206" s="19" t="s">
        <v>612</v>
      </c>
      <c r="E206" s="2" t="s">
        <v>613</v>
      </c>
      <c r="F206" s="2" t="s">
        <v>13</v>
      </c>
      <c r="G206" s="2" t="s">
        <v>584</v>
      </c>
      <c r="H206" s="25" t="s">
        <v>614</v>
      </c>
      <c r="I206" s="25" t="s">
        <v>412</v>
      </c>
      <c r="J206" s="2"/>
    </row>
    <row r="207" customFormat="false" ht="63.75" hidden="false" customHeight="false" outlineLevel="0" collapsed="false">
      <c r="A207" s="31" t="n">
        <v>198</v>
      </c>
      <c r="B207" s="23" t="n">
        <v>40388</v>
      </c>
      <c r="C207" s="2" t="n">
        <v>1121</v>
      </c>
      <c r="D207" s="2" t="s">
        <v>615</v>
      </c>
      <c r="E207" s="2" t="s">
        <v>616</v>
      </c>
      <c r="F207" s="2" t="s">
        <v>411</v>
      </c>
      <c r="G207" s="2" t="s">
        <v>534</v>
      </c>
      <c r="H207" s="25" t="s">
        <v>617</v>
      </c>
      <c r="I207" s="25" t="s">
        <v>105</v>
      </c>
      <c r="J207" s="2"/>
    </row>
    <row r="208" customFormat="false" ht="38.25" hidden="false" customHeight="false" outlineLevel="0" collapsed="false">
      <c r="A208" s="31" t="n">
        <v>199</v>
      </c>
      <c r="B208" s="23" t="n">
        <v>40388</v>
      </c>
      <c r="C208" s="2" t="n">
        <v>1126</v>
      </c>
      <c r="D208" s="19" t="s">
        <v>618</v>
      </c>
      <c r="E208" s="2" t="s">
        <v>619</v>
      </c>
      <c r="F208" s="2" t="s">
        <v>13</v>
      </c>
      <c r="G208" s="2" t="s">
        <v>534</v>
      </c>
      <c r="H208" s="25" t="s">
        <v>620</v>
      </c>
      <c r="I208" s="25" t="s">
        <v>105</v>
      </c>
      <c r="J208" s="2"/>
    </row>
    <row r="209" customFormat="false" ht="38.25" hidden="false" customHeight="false" outlineLevel="0" collapsed="false">
      <c r="A209" s="31" t="n">
        <v>200</v>
      </c>
      <c r="B209" s="23" t="n">
        <v>40389</v>
      </c>
      <c r="C209" s="2" t="n">
        <v>1127</v>
      </c>
      <c r="D209" s="19" t="s">
        <v>621</v>
      </c>
      <c r="E209" s="2" t="s">
        <v>622</v>
      </c>
      <c r="F209" s="2" t="s">
        <v>623</v>
      </c>
      <c r="G209" s="2" t="s">
        <v>534</v>
      </c>
      <c r="H209" s="25" t="s">
        <v>620</v>
      </c>
      <c r="I209" s="25" t="s">
        <v>105</v>
      </c>
      <c r="J209" s="2"/>
    </row>
    <row r="210" customFormat="false" ht="38.25" hidden="false" customHeight="false" outlineLevel="0" collapsed="false">
      <c r="A210" s="31" t="n">
        <v>201</v>
      </c>
      <c r="B210" s="23" t="n">
        <v>40389</v>
      </c>
      <c r="C210" s="2" t="n">
        <v>1118</v>
      </c>
      <c r="D210" s="2" t="s">
        <v>624</v>
      </c>
      <c r="E210" s="2" t="s">
        <v>625</v>
      </c>
      <c r="F210" s="2" t="s">
        <v>623</v>
      </c>
      <c r="G210" s="2" t="s">
        <v>534</v>
      </c>
      <c r="H210" s="25" t="s">
        <v>626</v>
      </c>
      <c r="I210" s="25" t="s">
        <v>105</v>
      </c>
      <c r="J210" s="2"/>
    </row>
    <row r="211" customFormat="false" ht="38.25" hidden="false" customHeight="false" outlineLevel="0" collapsed="false">
      <c r="A211" s="31" t="n">
        <v>202</v>
      </c>
      <c r="B211" s="23" t="n">
        <v>40393</v>
      </c>
      <c r="C211" s="2" t="n">
        <v>1131</v>
      </c>
      <c r="D211" s="2" t="s">
        <v>627</v>
      </c>
      <c r="E211" s="2" t="s">
        <v>628</v>
      </c>
      <c r="F211" s="2" t="s">
        <v>629</v>
      </c>
      <c r="G211" s="2" t="s">
        <v>534</v>
      </c>
      <c r="H211" s="25" t="s">
        <v>630</v>
      </c>
      <c r="I211" s="25" t="s">
        <v>105</v>
      </c>
      <c r="J211" s="2"/>
    </row>
    <row r="212" customFormat="false" ht="38.25" hidden="false" customHeight="false" outlineLevel="0" collapsed="false">
      <c r="A212" s="31" t="n">
        <v>203</v>
      </c>
      <c r="B212" s="23" t="n">
        <v>40393</v>
      </c>
      <c r="C212" s="2" t="n">
        <v>1132</v>
      </c>
      <c r="D212" s="2" t="s">
        <v>631</v>
      </c>
      <c r="E212" s="2" t="s">
        <v>632</v>
      </c>
      <c r="F212" s="2" t="s">
        <v>633</v>
      </c>
      <c r="G212" s="2" t="s">
        <v>534</v>
      </c>
      <c r="H212" s="25" t="s">
        <v>588</v>
      </c>
      <c r="I212" s="25" t="s">
        <v>412</v>
      </c>
      <c r="J212" s="2"/>
    </row>
    <row r="213" customFormat="false" ht="38.25" hidden="false" customHeight="false" outlineLevel="0" collapsed="false">
      <c r="A213" s="31" t="n">
        <v>204</v>
      </c>
      <c r="B213" s="23" t="n">
        <v>40393</v>
      </c>
      <c r="C213" s="2" t="n">
        <v>1133</v>
      </c>
      <c r="D213" s="2" t="s">
        <v>634</v>
      </c>
      <c r="E213" s="2" t="s">
        <v>635</v>
      </c>
      <c r="F213" s="2" t="s">
        <v>633</v>
      </c>
      <c r="G213" s="2" t="s">
        <v>534</v>
      </c>
      <c r="H213" s="25" t="s">
        <v>588</v>
      </c>
      <c r="I213" s="25" t="s">
        <v>105</v>
      </c>
      <c r="J213" s="2"/>
    </row>
    <row r="214" customFormat="false" ht="38.25" hidden="false" customHeight="false" outlineLevel="0" collapsed="false">
      <c r="A214" s="31" t="n">
        <v>205</v>
      </c>
      <c r="B214" s="23" t="n">
        <v>40393</v>
      </c>
      <c r="C214" s="2" t="n">
        <v>1134</v>
      </c>
      <c r="D214" s="2" t="s">
        <v>636</v>
      </c>
      <c r="E214" s="2" t="s">
        <v>637</v>
      </c>
      <c r="F214" s="2" t="s">
        <v>633</v>
      </c>
      <c r="G214" s="2" t="s">
        <v>534</v>
      </c>
      <c r="H214" s="25" t="s">
        <v>588</v>
      </c>
      <c r="I214" s="25" t="s">
        <v>105</v>
      </c>
      <c r="J214" s="2"/>
    </row>
    <row r="215" customFormat="false" ht="38.25" hidden="false" customHeight="false" outlineLevel="0" collapsed="false">
      <c r="A215" s="31" t="n">
        <v>206</v>
      </c>
      <c r="B215" s="23" t="n">
        <v>40393</v>
      </c>
      <c r="C215" s="2" t="n">
        <v>1135</v>
      </c>
      <c r="D215" s="2" t="s">
        <v>292</v>
      </c>
      <c r="E215" s="2" t="s">
        <v>638</v>
      </c>
      <c r="F215" s="2" t="s">
        <v>639</v>
      </c>
      <c r="G215" s="2" t="s">
        <v>534</v>
      </c>
      <c r="H215" s="25" t="s">
        <v>640</v>
      </c>
      <c r="I215" s="2" t="s">
        <v>105</v>
      </c>
      <c r="J215" s="2"/>
    </row>
    <row r="216" customFormat="false" ht="51" hidden="false" customHeight="false" outlineLevel="0" collapsed="false">
      <c r="A216" s="31" t="n">
        <v>207</v>
      </c>
      <c r="B216" s="23" t="n">
        <v>40393</v>
      </c>
      <c r="C216" s="2" t="n">
        <v>1136</v>
      </c>
      <c r="D216" s="2" t="s">
        <v>641</v>
      </c>
      <c r="E216" s="2" t="s">
        <v>642</v>
      </c>
      <c r="F216" s="2" t="s">
        <v>199</v>
      </c>
      <c r="G216" s="2" t="s">
        <v>534</v>
      </c>
      <c r="H216" s="48" t="s">
        <v>643</v>
      </c>
      <c r="I216" s="25" t="s">
        <v>105</v>
      </c>
      <c r="J216" s="2"/>
    </row>
    <row r="217" customFormat="false" ht="51" hidden="false" customHeight="false" outlineLevel="0" collapsed="false">
      <c r="A217" s="31" t="n">
        <v>208</v>
      </c>
      <c r="B217" s="23" t="n">
        <v>40393</v>
      </c>
      <c r="C217" s="2" t="n">
        <v>1137</v>
      </c>
      <c r="D217" s="2" t="s">
        <v>644</v>
      </c>
      <c r="E217" s="2" t="s">
        <v>645</v>
      </c>
      <c r="F217" s="2" t="s">
        <v>199</v>
      </c>
      <c r="G217" s="2" t="s">
        <v>534</v>
      </c>
      <c r="H217" s="49" t="s">
        <v>646</v>
      </c>
      <c r="I217" s="25" t="s">
        <v>105</v>
      </c>
      <c r="J217" s="2"/>
    </row>
    <row r="218" customFormat="false" ht="38.25" hidden="false" customHeight="false" outlineLevel="0" collapsed="false">
      <c r="A218" s="31" t="n">
        <v>209</v>
      </c>
      <c r="B218" s="23" t="n">
        <v>40393</v>
      </c>
      <c r="C218" s="2" t="n">
        <v>1141</v>
      </c>
      <c r="D218" s="2" t="s">
        <v>647</v>
      </c>
      <c r="E218" s="2" t="s">
        <v>622</v>
      </c>
      <c r="F218" s="2" t="s">
        <v>623</v>
      </c>
      <c r="G218" s="2" t="s">
        <v>534</v>
      </c>
      <c r="H218" s="25" t="s">
        <v>648</v>
      </c>
      <c r="I218" s="25" t="s">
        <v>105</v>
      </c>
      <c r="J218" s="2"/>
    </row>
    <row r="219" customFormat="false" ht="51" hidden="false" customHeight="false" outlineLevel="0" collapsed="false">
      <c r="A219" s="31" t="n">
        <v>210</v>
      </c>
      <c r="B219" s="23" t="n">
        <v>40393</v>
      </c>
      <c r="C219" s="2" t="n">
        <v>1144</v>
      </c>
      <c r="D219" s="2" t="s">
        <v>649</v>
      </c>
      <c r="E219" s="2" t="s">
        <v>650</v>
      </c>
      <c r="F219" s="2" t="s">
        <v>651</v>
      </c>
      <c r="G219" s="2" t="s">
        <v>534</v>
      </c>
      <c r="H219" s="25" t="s">
        <v>652</v>
      </c>
      <c r="I219" s="25" t="s">
        <v>105</v>
      </c>
      <c r="J219" s="2"/>
    </row>
    <row r="220" customFormat="false" ht="51" hidden="false" customHeight="false" outlineLevel="0" collapsed="false">
      <c r="A220" s="31" t="n">
        <v>211</v>
      </c>
      <c r="B220" s="23" t="n">
        <v>40394</v>
      </c>
      <c r="C220" s="2" t="n">
        <v>1150</v>
      </c>
      <c r="D220" s="2" t="s">
        <v>653</v>
      </c>
      <c r="E220" s="2" t="s">
        <v>654</v>
      </c>
      <c r="F220" s="2" t="s">
        <v>13</v>
      </c>
      <c r="G220" s="2" t="s">
        <v>534</v>
      </c>
      <c r="H220" s="25" t="s">
        <v>648</v>
      </c>
      <c r="I220" s="2" t="s">
        <v>105</v>
      </c>
      <c r="J220" s="2"/>
    </row>
    <row r="221" customFormat="false" ht="38.25" hidden="false" customHeight="false" outlineLevel="0" collapsed="false">
      <c r="A221" s="31" t="n">
        <v>212</v>
      </c>
      <c r="B221" s="23" t="n">
        <v>40394</v>
      </c>
      <c r="C221" s="2" t="n">
        <v>1151</v>
      </c>
      <c r="D221" s="2" t="s">
        <v>655</v>
      </c>
      <c r="E221" s="2" t="s">
        <v>656</v>
      </c>
      <c r="F221" s="2" t="s">
        <v>13</v>
      </c>
      <c r="G221" s="2" t="s">
        <v>534</v>
      </c>
      <c r="H221" s="2" t="s">
        <v>648</v>
      </c>
      <c r="I221" s="25" t="s">
        <v>105</v>
      </c>
      <c r="J221" s="2"/>
    </row>
    <row r="222" customFormat="false" ht="63.75" hidden="false" customHeight="false" outlineLevel="0" collapsed="false">
      <c r="A222" s="31" t="n">
        <v>213</v>
      </c>
      <c r="B222" s="23" t="n">
        <v>40394</v>
      </c>
      <c r="C222" s="2" t="n">
        <v>1161</v>
      </c>
      <c r="D222" s="2" t="s">
        <v>657</v>
      </c>
      <c r="E222" s="2" t="s">
        <v>658</v>
      </c>
      <c r="F222" s="2" t="s">
        <v>659</v>
      </c>
      <c r="G222" s="2" t="s">
        <v>534</v>
      </c>
      <c r="H222" s="25" t="s">
        <v>660</v>
      </c>
      <c r="I222" s="25" t="s">
        <v>456</v>
      </c>
      <c r="J222" s="2"/>
    </row>
    <row r="223" customFormat="false" ht="153" hidden="false" customHeight="false" outlineLevel="0" collapsed="false">
      <c r="A223" s="31" t="n">
        <v>214</v>
      </c>
      <c r="B223" s="23" t="n">
        <v>40395</v>
      </c>
      <c r="C223" s="2" t="n">
        <v>1156</v>
      </c>
      <c r="D223" s="2" t="s">
        <v>661</v>
      </c>
      <c r="E223" s="2" t="s">
        <v>662</v>
      </c>
      <c r="F223" s="2" t="s">
        <v>663</v>
      </c>
      <c r="G223" s="2" t="s">
        <v>664</v>
      </c>
      <c r="H223" s="2" t="s">
        <v>665</v>
      </c>
      <c r="I223" s="25" t="s">
        <v>412</v>
      </c>
      <c r="J223" s="2"/>
    </row>
    <row r="224" customFormat="false" ht="38.25" hidden="false" customHeight="false" outlineLevel="0" collapsed="false">
      <c r="A224" s="31" t="n">
        <v>215</v>
      </c>
      <c r="B224" s="23" t="n">
        <v>40395</v>
      </c>
      <c r="C224" s="2" t="n">
        <v>1160</v>
      </c>
      <c r="D224" s="2" t="s">
        <v>666</v>
      </c>
      <c r="E224" s="2" t="s">
        <v>667</v>
      </c>
      <c r="F224" s="2" t="s">
        <v>623</v>
      </c>
      <c r="G224" s="2" t="s">
        <v>584</v>
      </c>
      <c r="H224" s="25" t="s">
        <v>668</v>
      </c>
      <c r="I224" s="25" t="s">
        <v>105</v>
      </c>
      <c r="J224" s="2"/>
    </row>
    <row r="225" customFormat="false" ht="140.25" hidden="false" customHeight="false" outlineLevel="0" collapsed="false">
      <c r="A225" s="31" t="n">
        <v>216</v>
      </c>
      <c r="B225" s="23" t="n">
        <v>40399</v>
      </c>
      <c r="C225" s="2" t="n">
        <v>1165</v>
      </c>
      <c r="D225" s="19" t="s">
        <v>669</v>
      </c>
      <c r="E225" s="2" t="s">
        <v>670</v>
      </c>
      <c r="F225" s="2" t="s">
        <v>69</v>
      </c>
      <c r="G225" s="2" t="s">
        <v>534</v>
      </c>
      <c r="H225" s="25" t="s">
        <v>671</v>
      </c>
      <c r="I225" s="25" t="s">
        <v>105</v>
      </c>
      <c r="J225" s="2"/>
    </row>
    <row r="226" customFormat="false" ht="51" hidden="false" customHeight="false" outlineLevel="0" collapsed="false">
      <c r="A226" s="31" t="n">
        <v>217</v>
      </c>
      <c r="B226" s="23" t="n">
        <v>40399</v>
      </c>
      <c r="C226" s="2" t="n">
        <v>1168</v>
      </c>
      <c r="D226" s="2" t="s">
        <v>672</v>
      </c>
      <c r="E226" s="2" t="s">
        <v>673</v>
      </c>
      <c r="F226" s="2" t="s">
        <v>441</v>
      </c>
      <c r="G226" s="2" t="s">
        <v>584</v>
      </c>
      <c r="H226" s="2" t="s">
        <v>674</v>
      </c>
      <c r="I226" s="25" t="s">
        <v>412</v>
      </c>
      <c r="J226" s="2"/>
    </row>
    <row r="227" customFormat="false" ht="318.75" hidden="false" customHeight="false" outlineLevel="0" collapsed="false">
      <c r="A227" s="31" t="n">
        <v>218</v>
      </c>
      <c r="B227" s="23" t="n">
        <v>40399</v>
      </c>
      <c r="C227" s="2" t="n">
        <v>1176</v>
      </c>
      <c r="D227" s="2" t="s">
        <v>675</v>
      </c>
      <c r="E227" s="2" t="s">
        <v>676</v>
      </c>
      <c r="F227" s="19" t="s">
        <v>348</v>
      </c>
      <c r="G227" s="2" t="s">
        <v>534</v>
      </c>
      <c r="H227" s="25" t="s">
        <v>677</v>
      </c>
      <c r="I227" s="25" t="s">
        <v>540</v>
      </c>
      <c r="J227" s="2"/>
    </row>
    <row r="228" customFormat="false" ht="51" hidden="false" customHeight="false" outlineLevel="0" collapsed="false">
      <c r="A228" s="31" t="n">
        <v>219</v>
      </c>
      <c r="B228" s="23" t="n">
        <v>40400</v>
      </c>
      <c r="C228" s="2" t="n">
        <v>1180</v>
      </c>
      <c r="D228" s="2" t="s">
        <v>678</v>
      </c>
      <c r="E228" s="2" t="s">
        <v>679</v>
      </c>
      <c r="F228" s="2" t="s">
        <v>13</v>
      </c>
      <c r="G228" s="2" t="s">
        <v>584</v>
      </c>
      <c r="H228" s="2" t="s">
        <v>680</v>
      </c>
      <c r="I228" s="25" t="s">
        <v>540</v>
      </c>
      <c r="J228" s="2"/>
    </row>
    <row r="229" customFormat="false" ht="51" hidden="false" customHeight="false" outlineLevel="0" collapsed="false">
      <c r="A229" s="31" t="n">
        <v>220</v>
      </c>
      <c r="B229" s="23" t="n">
        <v>40400</v>
      </c>
      <c r="C229" s="2" t="n">
        <v>1182</v>
      </c>
      <c r="D229" s="19" t="s">
        <v>681</v>
      </c>
      <c r="E229" s="2" t="s">
        <v>682</v>
      </c>
      <c r="F229" s="19" t="s">
        <v>348</v>
      </c>
      <c r="G229" s="2" t="s">
        <v>584</v>
      </c>
      <c r="H229" s="2" t="s">
        <v>680</v>
      </c>
      <c r="I229" s="25" t="s">
        <v>540</v>
      </c>
      <c r="J229" s="2"/>
    </row>
    <row r="230" customFormat="false" ht="127.5" hidden="false" customHeight="false" outlineLevel="0" collapsed="false">
      <c r="A230" s="31" t="n">
        <v>221</v>
      </c>
      <c r="B230" s="23" t="n">
        <v>40400</v>
      </c>
      <c r="C230" s="2" t="n">
        <v>1184</v>
      </c>
      <c r="D230" s="19" t="s">
        <v>683</v>
      </c>
      <c r="E230" s="2" t="s">
        <v>684</v>
      </c>
      <c r="F230" s="2" t="s">
        <v>69</v>
      </c>
      <c r="G230" s="2" t="s">
        <v>584</v>
      </c>
      <c r="H230" s="25" t="s">
        <v>685</v>
      </c>
      <c r="I230" s="25" t="s">
        <v>105</v>
      </c>
      <c r="J230" s="2"/>
    </row>
    <row r="231" customFormat="false" ht="293.25" hidden="false" customHeight="false" outlineLevel="0" collapsed="false">
      <c r="A231" s="31" t="n">
        <v>222</v>
      </c>
      <c r="B231" s="23" t="n">
        <v>40401</v>
      </c>
      <c r="C231" s="2" t="n">
        <v>1194</v>
      </c>
      <c r="D231" s="19"/>
      <c r="E231" s="2" t="s">
        <v>686</v>
      </c>
      <c r="F231" s="2" t="s">
        <v>199</v>
      </c>
      <c r="G231" s="2" t="s">
        <v>534</v>
      </c>
      <c r="H231" s="25"/>
      <c r="I231" s="25" t="s">
        <v>164</v>
      </c>
      <c r="J231" s="2"/>
    </row>
    <row r="232" customFormat="false" ht="89.25" hidden="false" customHeight="false" outlineLevel="0" collapsed="false">
      <c r="A232" s="31" t="n">
        <v>223</v>
      </c>
      <c r="B232" s="23" t="n">
        <v>40406</v>
      </c>
      <c r="C232" s="2" t="n">
        <v>1217</v>
      </c>
      <c r="D232" s="2" t="s">
        <v>687</v>
      </c>
      <c r="E232" s="2" t="s">
        <v>688</v>
      </c>
      <c r="F232" s="2" t="s">
        <v>13</v>
      </c>
      <c r="G232" s="2" t="s">
        <v>584</v>
      </c>
      <c r="H232" s="25" t="s">
        <v>689</v>
      </c>
      <c r="I232" s="25" t="s">
        <v>98</v>
      </c>
      <c r="J232" s="2"/>
    </row>
    <row r="233" customFormat="false" ht="38.25" hidden="false" customHeight="false" outlineLevel="0" collapsed="false">
      <c r="A233" s="31" t="n">
        <v>224</v>
      </c>
      <c r="B233" s="23" t="n">
        <v>40406</v>
      </c>
      <c r="C233" s="2" t="n">
        <v>1219</v>
      </c>
      <c r="D233" s="2" t="s">
        <v>690</v>
      </c>
      <c r="E233" s="2" t="s">
        <v>691</v>
      </c>
      <c r="F233" s="2" t="s">
        <v>13</v>
      </c>
      <c r="G233" s="2" t="s">
        <v>584</v>
      </c>
      <c r="H233" s="25" t="s">
        <v>689</v>
      </c>
      <c r="I233" s="25" t="s">
        <v>412</v>
      </c>
      <c r="J233" s="2"/>
    </row>
    <row r="234" customFormat="false" ht="51" hidden="false" customHeight="false" outlineLevel="0" collapsed="false">
      <c r="A234" s="31" t="n">
        <v>225</v>
      </c>
      <c r="B234" s="23" t="n">
        <v>40406</v>
      </c>
      <c r="C234" s="2" t="n">
        <v>1220</v>
      </c>
      <c r="E234" s="2" t="s">
        <v>692</v>
      </c>
      <c r="F234" s="2" t="s">
        <v>199</v>
      </c>
      <c r="G234" s="2" t="s">
        <v>584</v>
      </c>
      <c r="H234" s="2" t="s">
        <v>693</v>
      </c>
      <c r="I234" s="2" t="s">
        <v>98</v>
      </c>
      <c r="J234" s="2"/>
    </row>
    <row r="235" customFormat="false" ht="89.25" hidden="false" customHeight="false" outlineLevel="0" collapsed="false">
      <c r="A235" s="31" t="n">
        <v>226</v>
      </c>
      <c r="B235" s="23" t="n">
        <v>40406</v>
      </c>
      <c r="C235" s="2" t="n">
        <v>1224</v>
      </c>
      <c r="D235" s="19" t="s">
        <v>694</v>
      </c>
      <c r="E235" s="2" t="s">
        <v>695</v>
      </c>
      <c r="F235" s="19" t="s">
        <v>348</v>
      </c>
      <c r="G235" s="2" t="s">
        <v>584</v>
      </c>
      <c r="H235" s="2" t="s">
        <v>696</v>
      </c>
      <c r="I235" s="2" t="s">
        <v>697</v>
      </c>
      <c r="J235" s="2" t="s">
        <v>698</v>
      </c>
    </row>
    <row r="236" customFormat="false" ht="51" hidden="false" customHeight="false" outlineLevel="0" collapsed="false">
      <c r="A236" s="31" t="n">
        <v>227</v>
      </c>
      <c r="B236" s="37" t="n">
        <v>40407</v>
      </c>
      <c r="C236" s="2" t="n">
        <v>1227</v>
      </c>
      <c r="D236" s="2" t="s">
        <v>699</v>
      </c>
      <c r="E236" s="2" t="s">
        <v>700</v>
      </c>
      <c r="F236" s="2" t="s">
        <v>701</v>
      </c>
      <c r="G236" s="31" t="s">
        <v>584</v>
      </c>
      <c r="H236" s="2" t="s">
        <v>702</v>
      </c>
      <c r="I236" s="31" t="s">
        <v>98</v>
      </c>
      <c r="J236" s="2"/>
    </row>
    <row r="237" customFormat="false" ht="51" hidden="false" customHeight="false" outlineLevel="0" collapsed="false">
      <c r="A237" s="31" t="n">
        <v>228</v>
      </c>
      <c r="B237" s="37" t="n">
        <v>40407</v>
      </c>
      <c r="C237" s="2" t="n">
        <v>1228</v>
      </c>
      <c r="D237" s="2" t="s">
        <v>703</v>
      </c>
      <c r="E237" s="2" t="s">
        <v>704</v>
      </c>
      <c r="F237" s="32" t="s">
        <v>17</v>
      </c>
      <c r="G237" s="31" t="s">
        <v>534</v>
      </c>
      <c r="H237" s="2" t="s">
        <v>705</v>
      </c>
      <c r="I237" s="31" t="s">
        <v>105</v>
      </c>
      <c r="J237" s="2"/>
    </row>
    <row r="238" customFormat="false" ht="51" hidden="false" customHeight="false" outlineLevel="0" collapsed="false">
      <c r="A238" s="31" t="n">
        <v>229</v>
      </c>
      <c r="B238" s="37" t="n">
        <v>40407</v>
      </c>
      <c r="C238" s="2" t="n">
        <v>1229</v>
      </c>
      <c r="D238" s="2" t="s">
        <v>706</v>
      </c>
      <c r="E238" s="2" t="s">
        <v>707</v>
      </c>
      <c r="F238" s="32" t="s">
        <v>597</v>
      </c>
      <c r="G238" s="31" t="s">
        <v>584</v>
      </c>
      <c r="H238" s="2" t="s">
        <v>705</v>
      </c>
      <c r="I238" s="31" t="s">
        <v>98</v>
      </c>
      <c r="J238" s="2"/>
    </row>
    <row r="239" customFormat="false" ht="140.25" hidden="false" customHeight="false" outlineLevel="0" collapsed="false">
      <c r="A239" s="31" t="n">
        <v>230</v>
      </c>
      <c r="B239" s="23" t="n">
        <v>40409</v>
      </c>
      <c r="C239" s="2" t="n">
        <v>1235</v>
      </c>
      <c r="D239" s="2" t="s">
        <v>708</v>
      </c>
      <c r="E239" s="2" t="s">
        <v>709</v>
      </c>
      <c r="F239" s="2" t="s">
        <v>13</v>
      </c>
      <c r="G239" s="2" t="s">
        <v>584</v>
      </c>
      <c r="H239" s="25" t="s">
        <v>710</v>
      </c>
      <c r="I239" s="2" t="s">
        <v>98</v>
      </c>
      <c r="J239" s="2"/>
    </row>
    <row r="240" customFormat="false" ht="38.25" hidden="false" customHeight="false" outlineLevel="0" collapsed="false">
      <c r="A240" s="31" t="n">
        <v>231</v>
      </c>
      <c r="B240" s="23" t="n">
        <v>40409</v>
      </c>
      <c r="C240" s="2" t="n">
        <v>1244</v>
      </c>
      <c r="D240" s="2" t="s">
        <v>711</v>
      </c>
      <c r="E240" s="2" t="s">
        <v>712</v>
      </c>
      <c r="F240" s="2" t="s">
        <v>701</v>
      </c>
      <c r="G240" s="2" t="s">
        <v>584</v>
      </c>
      <c r="H240" s="2" t="s">
        <v>713</v>
      </c>
      <c r="I240" s="2" t="s">
        <v>412</v>
      </c>
      <c r="J240" s="2"/>
    </row>
    <row r="241" customFormat="false" ht="51" hidden="false" customHeight="false" outlineLevel="0" collapsed="false">
      <c r="A241" s="31" t="n">
        <v>232</v>
      </c>
      <c r="B241" s="23" t="n">
        <v>40410</v>
      </c>
      <c r="C241" s="2" t="n">
        <v>1253</v>
      </c>
      <c r="D241" s="2" t="s">
        <v>714</v>
      </c>
      <c r="E241" s="2" t="s">
        <v>715</v>
      </c>
      <c r="F241" s="2" t="s">
        <v>13</v>
      </c>
      <c r="G241" s="2" t="s">
        <v>534</v>
      </c>
      <c r="H241" s="2" t="s">
        <v>511</v>
      </c>
      <c r="I241" s="25" t="s">
        <v>98</v>
      </c>
      <c r="J241" s="2"/>
    </row>
    <row r="242" customFormat="false" ht="38.25" hidden="false" customHeight="false" outlineLevel="0" collapsed="false">
      <c r="A242" s="31" t="n">
        <v>233</v>
      </c>
      <c r="B242" s="23" t="n">
        <v>40413</v>
      </c>
      <c r="C242" s="2" t="n">
        <v>1259</v>
      </c>
      <c r="D242" s="2" t="s">
        <v>716</v>
      </c>
      <c r="E242" s="2" t="s">
        <v>717</v>
      </c>
      <c r="F242" s="2" t="s">
        <v>13</v>
      </c>
      <c r="G242" s="2" t="s">
        <v>584</v>
      </c>
      <c r="H242" s="25"/>
      <c r="I242" s="2" t="s">
        <v>105</v>
      </c>
      <c r="J242" s="2"/>
    </row>
    <row r="243" customFormat="false" ht="76.5" hidden="false" customHeight="false" outlineLevel="0" collapsed="false">
      <c r="A243" s="31" t="n">
        <v>234</v>
      </c>
      <c r="B243" s="23" t="n">
        <v>40413</v>
      </c>
      <c r="C243" s="2" t="n">
        <v>1275</v>
      </c>
      <c r="E243" s="2" t="s">
        <v>718</v>
      </c>
      <c r="F243" s="2" t="s">
        <v>80</v>
      </c>
      <c r="G243" s="2" t="s">
        <v>584</v>
      </c>
      <c r="H243" s="2" t="s">
        <v>719</v>
      </c>
      <c r="I243" s="2" t="s">
        <v>720</v>
      </c>
      <c r="J243" s="2"/>
    </row>
    <row r="244" customFormat="false" ht="51" hidden="false" customHeight="false" outlineLevel="0" collapsed="false">
      <c r="A244" s="31" t="n">
        <v>235</v>
      </c>
      <c r="B244" s="23" t="n">
        <v>40413</v>
      </c>
      <c r="C244" s="2" t="s">
        <v>721</v>
      </c>
      <c r="D244" s="2" t="s">
        <v>722</v>
      </c>
      <c r="E244" s="2" t="s">
        <v>723</v>
      </c>
      <c r="F244" s="2" t="s">
        <v>17</v>
      </c>
      <c r="G244" s="2" t="s">
        <v>584</v>
      </c>
      <c r="H244" s="2" t="s">
        <v>724</v>
      </c>
      <c r="I244" s="2" t="s">
        <v>98</v>
      </c>
      <c r="J244" s="2"/>
    </row>
    <row r="245" customFormat="false" ht="89.25" hidden="false" customHeight="false" outlineLevel="0" collapsed="false">
      <c r="A245" s="31" t="n">
        <v>236</v>
      </c>
      <c r="B245" s="23" t="n">
        <v>40416</v>
      </c>
      <c r="C245" s="2" t="n">
        <v>1287</v>
      </c>
      <c r="D245" s="2" t="s">
        <v>725</v>
      </c>
      <c r="E245" s="2" t="s">
        <v>726</v>
      </c>
      <c r="F245" s="2" t="s">
        <v>701</v>
      </c>
      <c r="G245" s="2" t="s">
        <v>584</v>
      </c>
      <c r="H245" s="2" t="s">
        <v>727</v>
      </c>
      <c r="I245" s="2" t="s">
        <v>98</v>
      </c>
      <c r="J245" s="2"/>
    </row>
    <row r="246" customFormat="false" ht="51" hidden="false" customHeight="false" outlineLevel="0" collapsed="false">
      <c r="A246" s="31" t="n">
        <v>237</v>
      </c>
      <c r="B246" s="23" t="n">
        <v>40416</v>
      </c>
      <c r="C246" s="2" t="n">
        <v>1288</v>
      </c>
      <c r="D246" s="2" t="s">
        <v>728</v>
      </c>
      <c r="E246" s="2" t="s">
        <v>729</v>
      </c>
      <c r="F246" s="32" t="s">
        <v>597</v>
      </c>
      <c r="G246" s="2" t="s">
        <v>584</v>
      </c>
      <c r="H246" s="2" t="s">
        <v>730</v>
      </c>
      <c r="I246" s="2" t="s">
        <v>412</v>
      </c>
      <c r="J246" s="2"/>
    </row>
    <row r="247" customFormat="false" ht="51" hidden="false" customHeight="false" outlineLevel="0" collapsed="false">
      <c r="A247" s="31" t="n">
        <v>238</v>
      </c>
      <c r="B247" s="23" t="n">
        <v>40416</v>
      </c>
      <c r="C247" s="2" t="n">
        <v>1289</v>
      </c>
      <c r="D247" s="2" t="s">
        <v>731</v>
      </c>
      <c r="E247" s="2" t="s">
        <v>732</v>
      </c>
      <c r="F247" s="32" t="s">
        <v>597</v>
      </c>
      <c r="G247" s="2" t="s">
        <v>584</v>
      </c>
      <c r="H247" s="2" t="s">
        <v>733</v>
      </c>
      <c r="I247" s="2" t="s">
        <v>412</v>
      </c>
      <c r="J247" s="2"/>
    </row>
    <row r="248" customFormat="false" ht="89.25" hidden="false" customHeight="false" outlineLevel="0" collapsed="false">
      <c r="A248" s="31" t="n">
        <v>239</v>
      </c>
      <c r="B248" s="23" t="n">
        <v>40416</v>
      </c>
      <c r="C248" s="2" t="n">
        <v>1290</v>
      </c>
      <c r="D248" s="2" t="s">
        <v>734</v>
      </c>
      <c r="E248" s="2" t="s">
        <v>735</v>
      </c>
      <c r="F248" s="32" t="s">
        <v>597</v>
      </c>
      <c r="G248" s="2" t="s">
        <v>584</v>
      </c>
      <c r="H248" s="2" t="s">
        <v>733</v>
      </c>
      <c r="I248" s="2" t="s">
        <v>412</v>
      </c>
      <c r="J248" s="2"/>
    </row>
    <row r="249" customFormat="false" ht="51" hidden="false" customHeight="false" outlineLevel="0" collapsed="false">
      <c r="A249" s="31" t="n">
        <v>240</v>
      </c>
      <c r="B249" s="23" t="n">
        <v>40416</v>
      </c>
      <c r="C249" s="2" t="n">
        <v>1292</v>
      </c>
      <c r="D249" s="19" t="s">
        <v>736</v>
      </c>
      <c r="E249" s="2" t="s">
        <v>737</v>
      </c>
      <c r="F249" s="2" t="s">
        <v>32</v>
      </c>
      <c r="G249" s="2" t="s">
        <v>584</v>
      </c>
      <c r="H249" s="2" t="s">
        <v>738</v>
      </c>
      <c r="I249" s="25" t="s">
        <v>98</v>
      </c>
      <c r="J249" s="2"/>
    </row>
    <row r="250" customFormat="false" ht="76.5" hidden="false" customHeight="false" outlineLevel="0" collapsed="false">
      <c r="A250" s="31" t="n">
        <v>241</v>
      </c>
      <c r="B250" s="23" t="n">
        <v>40417</v>
      </c>
      <c r="C250" s="2" t="n">
        <v>1302</v>
      </c>
      <c r="D250" s="2" t="s">
        <v>739</v>
      </c>
      <c r="E250" s="2" t="s">
        <v>740</v>
      </c>
      <c r="F250" s="2" t="s">
        <v>63</v>
      </c>
      <c r="G250" s="2" t="s">
        <v>584</v>
      </c>
      <c r="H250" s="25" t="s">
        <v>741</v>
      </c>
      <c r="I250" s="2" t="s">
        <v>98</v>
      </c>
      <c r="J250" s="2"/>
    </row>
    <row r="251" customFormat="false" ht="76.5" hidden="false" customHeight="false" outlineLevel="0" collapsed="false">
      <c r="A251" s="31" t="n">
        <v>242</v>
      </c>
      <c r="B251" s="23" t="n">
        <v>40417</v>
      </c>
      <c r="C251" s="2" t="n">
        <v>1303</v>
      </c>
      <c r="D251" s="2" t="s">
        <v>742</v>
      </c>
      <c r="E251" s="2" t="s">
        <v>743</v>
      </c>
      <c r="F251" s="2" t="s">
        <v>63</v>
      </c>
      <c r="G251" s="2" t="s">
        <v>584</v>
      </c>
      <c r="H251" s="25" t="s">
        <v>744</v>
      </c>
      <c r="I251" s="2" t="s">
        <v>98</v>
      </c>
      <c r="J251" s="2"/>
    </row>
    <row r="252" customFormat="false" ht="51" hidden="false" customHeight="false" outlineLevel="0" collapsed="false">
      <c r="A252" s="31" t="n">
        <v>243</v>
      </c>
      <c r="B252" s="23" t="n">
        <v>40417</v>
      </c>
      <c r="C252" s="2" t="n">
        <v>1304</v>
      </c>
      <c r="D252" s="2" t="s">
        <v>745</v>
      </c>
      <c r="E252" s="2" t="s">
        <v>746</v>
      </c>
      <c r="F252" s="2" t="s">
        <v>63</v>
      </c>
      <c r="G252" s="2" t="s">
        <v>584</v>
      </c>
      <c r="H252" s="2" t="s">
        <v>747</v>
      </c>
      <c r="I252" s="2" t="s">
        <v>98</v>
      </c>
      <c r="J252" s="2"/>
    </row>
    <row r="253" customFormat="false" ht="76.5" hidden="false" customHeight="false" outlineLevel="0" collapsed="false">
      <c r="A253" s="31" t="n">
        <v>244</v>
      </c>
      <c r="B253" s="23" t="n">
        <v>40417</v>
      </c>
      <c r="C253" s="2" t="n">
        <v>1305</v>
      </c>
      <c r="D253" s="2" t="s">
        <v>748</v>
      </c>
      <c r="E253" s="2" t="s">
        <v>749</v>
      </c>
      <c r="F253" s="2" t="s">
        <v>63</v>
      </c>
      <c r="G253" s="2" t="s">
        <v>584</v>
      </c>
      <c r="H253" s="25" t="s">
        <v>741</v>
      </c>
      <c r="I253" s="2" t="s">
        <v>98</v>
      </c>
      <c r="J253" s="2"/>
    </row>
    <row r="254" customFormat="false" ht="76.5" hidden="false" customHeight="false" outlineLevel="0" collapsed="false">
      <c r="A254" s="31" t="n">
        <v>245</v>
      </c>
      <c r="B254" s="23" t="n">
        <v>40417</v>
      </c>
      <c r="C254" s="2" t="n">
        <v>1306</v>
      </c>
      <c r="E254" s="2" t="s">
        <v>750</v>
      </c>
      <c r="F254" s="2" t="s">
        <v>63</v>
      </c>
      <c r="G254" s="2" t="s">
        <v>584</v>
      </c>
      <c r="H254" s="50" t="s">
        <v>751</v>
      </c>
      <c r="I254" s="2" t="s">
        <v>752</v>
      </c>
      <c r="J254" s="2"/>
    </row>
    <row r="255" customFormat="false" ht="38.25" hidden="false" customHeight="false" outlineLevel="0" collapsed="false">
      <c r="A255" s="31" t="n">
        <v>246</v>
      </c>
      <c r="B255" s="23" t="n">
        <v>40417</v>
      </c>
      <c r="C255" s="2" t="n">
        <v>1312</v>
      </c>
      <c r="D255" s="2" t="s">
        <v>753</v>
      </c>
      <c r="E255" s="2" t="s">
        <v>243</v>
      </c>
      <c r="F255" s="2" t="s">
        <v>754</v>
      </c>
      <c r="G255" s="2" t="s">
        <v>584</v>
      </c>
      <c r="H255" s="2" t="s">
        <v>733</v>
      </c>
      <c r="I255" s="25" t="s">
        <v>412</v>
      </c>
      <c r="J255" s="2"/>
    </row>
    <row r="256" customFormat="false" ht="51" hidden="false" customHeight="false" outlineLevel="0" collapsed="false">
      <c r="A256" s="31" t="n">
        <v>246</v>
      </c>
      <c r="B256" s="23" t="n">
        <v>40417</v>
      </c>
      <c r="C256" s="2" t="n">
        <v>1314</v>
      </c>
      <c r="E256" s="2" t="s">
        <v>755</v>
      </c>
      <c r="F256" s="2" t="s">
        <v>756</v>
      </c>
      <c r="G256" s="2" t="s">
        <v>584</v>
      </c>
      <c r="H256" s="2" t="s">
        <v>757</v>
      </c>
      <c r="I256" s="25" t="s">
        <v>758</v>
      </c>
      <c r="J256" s="2"/>
    </row>
    <row r="257" customFormat="false" ht="140.25" hidden="false" customHeight="false" outlineLevel="0" collapsed="false">
      <c r="A257" s="31" t="n">
        <v>247</v>
      </c>
      <c r="B257" s="23" t="n">
        <v>40421</v>
      </c>
      <c r="C257" s="2" t="n">
        <v>1318</v>
      </c>
      <c r="D257" s="2" t="s">
        <v>759</v>
      </c>
      <c r="E257" s="2" t="s">
        <v>760</v>
      </c>
      <c r="F257" s="2" t="s">
        <v>754</v>
      </c>
      <c r="G257" s="2" t="s">
        <v>584</v>
      </c>
      <c r="H257" s="25" t="s">
        <v>761</v>
      </c>
      <c r="I257" s="25" t="s">
        <v>412</v>
      </c>
      <c r="J257" s="2"/>
    </row>
    <row r="258" customFormat="false" ht="178.5" hidden="false" customHeight="false" outlineLevel="0" collapsed="false">
      <c r="A258" s="31" t="n">
        <v>248</v>
      </c>
      <c r="B258" s="23" t="n">
        <v>40421</v>
      </c>
      <c r="C258" s="2" t="n">
        <v>1327</v>
      </c>
      <c r="D258" s="2" t="s">
        <v>762</v>
      </c>
      <c r="E258" s="2" t="s">
        <v>763</v>
      </c>
      <c r="F258" s="2" t="s">
        <v>17</v>
      </c>
      <c r="G258" s="2" t="s">
        <v>584</v>
      </c>
      <c r="H258" s="51" t="s">
        <v>764</v>
      </c>
      <c r="I258" s="25" t="s">
        <v>412</v>
      </c>
      <c r="J258" s="2"/>
    </row>
    <row r="259" customFormat="false" ht="38.25" hidden="false" customHeight="false" outlineLevel="0" collapsed="false">
      <c r="A259" s="31" t="n">
        <v>249</v>
      </c>
      <c r="B259" s="23" t="n">
        <v>40422</v>
      </c>
      <c r="C259" s="2" t="n">
        <v>1328</v>
      </c>
      <c r="D259" s="2" t="s">
        <v>765</v>
      </c>
      <c r="E259" s="2" t="s">
        <v>766</v>
      </c>
      <c r="F259" s="32" t="s">
        <v>597</v>
      </c>
      <c r="G259" s="2" t="s">
        <v>584</v>
      </c>
      <c r="H259" s="2" t="s">
        <v>767</v>
      </c>
      <c r="I259" s="25" t="s">
        <v>98</v>
      </c>
      <c r="J259" s="2"/>
    </row>
    <row r="260" customFormat="false" ht="51" hidden="false" customHeight="false" outlineLevel="0" collapsed="false">
      <c r="A260" s="31" t="n">
        <v>250</v>
      </c>
      <c r="B260" s="23" t="n">
        <v>40422</v>
      </c>
      <c r="C260" s="2" t="n">
        <v>1329</v>
      </c>
      <c r="D260" s="2" t="s">
        <v>768</v>
      </c>
      <c r="E260" s="2" t="s">
        <v>769</v>
      </c>
      <c r="F260" s="32" t="s">
        <v>597</v>
      </c>
      <c r="G260" s="2" t="s">
        <v>584</v>
      </c>
      <c r="H260" s="25" t="s">
        <v>770</v>
      </c>
      <c r="I260" s="25" t="s">
        <v>105</v>
      </c>
      <c r="J260" s="2"/>
    </row>
    <row r="261" customFormat="false" ht="38.25" hidden="false" customHeight="false" outlineLevel="0" collapsed="false">
      <c r="A261" s="31" t="n">
        <v>251</v>
      </c>
      <c r="B261" s="23" t="n">
        <v>40422</v>
      </c>
      <c r="C261" s="2" t="n">
        <v>1332</v>
      </c>
      <c r="D261" s="2" t="s">
        <v>771</v>
      </c>
      <c r="E261" s="2" t="s">
        <v>772</v>
      </c>
      <c r="F261" s="32" t="s">
        <v>597</v>
      </c>
      <c r="G261" s="2" t="s">
        <v>584</v>
      </c>
      <c r="H261" s="2" t="s">
        <v>767</v>
      </c>
      <c r="I261" s="25" t="s">
        <v>98</v>
      </c>
      <c r="J261" s="2"/>
    </row>
    <row r="262" customFormat="false" ht="140.25" hidden="false" customHeight="false" outlineLevel="0" collapsed="false">
      <c r="A262" s="31" t="n">
        <v>252</v>
      </c>
      <c r="B262" s="23" t="n">
        <v>40422</v>
      </c>
      <c r="C262" s="2" t="n">
        <v>1333</v>
      </c>
      <c r="D262" s="2" t="s">
        <v>773</v>
      </c>
      <c r="E262" s="2" t="s">
        <v>774</v>
      </c>
      <c r="F262" s="19" t="s">
        <v>348</v>
      </c>
      <c r="G262" s="2" t="s">
        <v>534</v>
      </c>
      <c r="H262" s="25" t="s">
        <v>775</v>
      </c>
      <c r="I262" s="25" t="s">
        <v>98</v>
      </c>
      <c r="J262" s="2" t="s">
        <v>776</v>
      </c>
    </row>
    <row r="263" customFormat="false" ht="51" hidden="false" customHeight="false" outlineLevel="0" collapsed="false">
      <c r="A263" s="31" t="n">
        <v>253</v>
      </c>
      <c r="B263" s="23" t="n">
        <v>40423</v>
      </c>
      <c r="C263" s="2" t="n">
        <v>1341</v>
      </c>
      <c r="D263" s="2" t="s">
        <v>777</v>
      </c>
      <c r="E263" s="2" t="s">
        <v>778</v>
      </c>
      <c r="F263" s="2" t="s">
        <v>13</v>
      </c>
      <c r="G263" s="52" t="s">
        <v>779</v>
      </c>
      <c r="H263" s="25" t="s">
        <v>770</v>
      </c>
      <c r="I263" s="50" t="s">
        <v>105</v>
      </c>
      <c r="J263" s="2"/>
    </row>
    <row r="264" customFormat="false" ht="51" hidden="false" customHeight="false" outlineLevel="0" collapsed="false">
      <c r="A264" s="31" t="n">
        <v>254</v>
      </c>
      <c r="B264" s="23" t="n">
        <v>40423</v>
      </c>
      <c r="C264" s="2" t="n">
        <v>1348</v>
      </c>
      <c r="E264" s="2" t="s">
        <v>780</v>
      </c>
      <c r="F264" s="2" t="s">
        <v>756</v>
      </c>
      <c r="G264" s="2" t="s">
        <v>779</v>
      </c>
      <c r="H264" s="49" t="s">
        <v>781</v>
      </c>
      <c r="I264" s="25" t="s">
        <v>98</v>
      </c>
      <c r="J264" s="2"/>
    </row>
    <row r="265" customFormat="false" ht="51" hidden="false" customHeight="false" outlineLevel="0" collapsed="false">
      <c r="A265" s="31" t="n">
        <v>255</v>
      </c>
      <c r="B265" s="23" t="n">
        <v>40423</v>
      </c>
      <c r="C265" s="2" t="n">
        <v>1350</v>
      </c>
      <c r="D265" s="2" t="s">
        <v>782</v>
      </c>
      <c r="E265" s="2" t="s">
        <v>783</v>
      </c>
      <c r="F265" s="2" t="s">
        <v>411</v>
      </c>
      <c r="G265" s="2" t="s">
        <v>779</v>
      </c>
      <c r="H265" s="49" t="s">
        <v>781</v>
      </c>
      <c r="I265" s="2" t="s">
        <v>98</v>
      </c>
      <c r="J265" s="2"/>
    </row>
    <row r="266" customFormat="false" ht="127.5" hidden="false" customHeight="false" outlineLevel="0" collapsed="false">
      <c r="A266" s="31" t="n">
        <v>256</v>
      </c>
      <c r="B266" s="23" t="n">
        <v>40424</v>
      </c>
      <c r="C266" s="2" t="n">
        <v>1356</v>
      </c>
      <c r="D266" s="2" t="s">
        <v>784</v>
      </c>
      <c r="E266" s="2" t="s">
        <v>785</v>
      </c>
      <c r="F266" s="2" t="s">
        <v>623</v>
      </c>
      <c r="G266" s="2" t="s">
        <v>779</v>
      </c>
      <c r="H266" s="2" t="s">
        <v>786</v>
      </c>
      <c r="I266" s="2" t="s">
        <v>98</v>
      </c>
      <c r="J266" s="2"/>
    </row>
    <row r="267" customFormat="false" ht="89.25" hidden="false" customHeight="false" outlineLevel="0" collapsed="false">
      <c r="A267" s="31" t="n">
        <v>257</v>
      </c>
      <c r="B267" s="23" t="n">
        <v>40424</v>
      </c>
      <c r="C267" s="2" t="n">
        <v>1363</v>
      </c>
      <c r="D267" s="2" t="s">
        <v>787</v>
      </c>
      <c r="E267" s="2" t="s">
        <v>788</v>
      </c>
      <c r="F267" s="2" t="s">
        <v>659</v>
      </c>
      <c r="G267" s="2" t="s">
        <v>779</v>
      </c>
      <c r="H267" s="2" t="s">
        <v>789</v>
      </c>
      <c r="I267" s="2" t="s">
        <v>105</v>
      </c>
      <c r="J267" s="2"/>
    </row>
    <row r="268" customFormat="false" ht="89.25" hidden="false" customHeight="false" outlineLevel="0" collapsed="false">
      <c r="A268" s="31" t="n">
        <v>258</v>
      </c>
      <c r="B268" s="23" t="n">
        <v>40424</v>
      </c>
      <c r="C268" s="2" t="n">
        <v>1355</v>
      </c>
      <c r="D268" s="2" t="s">
        <v>790</v>
      </c>
      <c r="E268" s="2" t="s">
        <v>791</v>
      </c>
      <c r="F268" s="2" t="s">
        <v>792</v>
      </c>
      <c r="G268" s="2" t="s">
        <v>779</v>
      </c>
      <c r="H268" s="2" t="s">
        <v>793</v>
      </c>
      <c r="I268" s="25" t="s">
        <v>794</v>
      </c>
      <c r="J268" s="2"/>
    </row>
    <row r="269" customFormat="false" ht="51" hidden="false" customHeight="false" outlineLevel="0" collapsed="false">
      <c r="A269" s="31" t="n">
        <v>259</v>
      </c>
      <c r="B269" s="23" t="n">
        <v>40424</v>
      </c>
      <c r="C269" s="2" t="n">
        <v>1352</v>
      </c>
      <c r="D269" s="2" t="s">
        <v>795</v>
      </c>
      <c r="E269" s="2" t="s">
        <v>796</v>
      </c>
      <c r="F269" s="2" t="s">
        <v>797</v>
      </c>
      <c r="G269" s="2" t="s">
        <v>779</v>
      </c>
      <c r="H269" s="25" t="s">
        <v>702</v>
      </c>
      <c r="I269" s="2" t="s">
        <v>98</v>
      </c>
      <c r="J269" s="2"/>
    </row>
    <row r="270" customFormat="false" ht="51" hidden="false" customHeight="false" outlineLevel="0" collapsed="false">
      <c r="A270" s="31" t="n">
        <v>260</v>
      </c>
      <c r="B270" s="23" t="n">
        <v>40424</v>
      </c>
      <c r="C270" s="2" t="n">
        <v>1354</v>
      </c>
      <c r="D270" s="2" t="s">
        <v>798</v>
      </c>
      <c r="E270" s="2" t="s">
        <v>799</v>
      </c>
      <c r="F270" s="2" t="s">
        <v>623</v>
      </c>
      <c r="G270" s="2" t="s">
        <v>779</v>
      </c>
      <c r="H270" s="2" t="s">
        <v>786</v>
      </c>
      <c r="I270" s="25" t="s">
        <v>98</v>
      </c>
      <c r="J270" s="2"/>
    </row>
    <row r="271" customFormat="false" ht="51" hidden="false" customHeight="false" outlineLevel="0" collapsed="false">
      <c r="A271" s="31" t="n">
        <v>261</v>
      </c>
      <c r="B271" s="23" t="n">
        <v>40424</v>
      </c>
      <c r="C271" s="2" t="n">
        <v>1353</v>
      </c>
      <c r="D271" s="2" t="s">
        <v>800</v>
      </c>
      <c r="E271" s="2" t="s">
        <v>801</v>
      </c>
      <c r="F271" s="2" t="s">
        <v>623</v>
      </c>
      <c r="G271" s="2" t="s">
        <v>779</v>
      </c>
      <c r="H271" s="25" t="s">
        <v>802</v>
      </c>
      <c r="I271" s="2" t="s">
        <v>98</v>
      </c>
      <c r="J271" s="2"/>
    </row>
    <row r="272" customFormat="false" ht="102" hidden="false" customHeight="false" outlineLevel="0" collapsed="false">
      <c r="A272" s="31" t="n">
        <v>262</v>
      </c>
      <c r="B272" s="23" t="n">
        <v>40427</v>
      </c>
      <c r="C272" s="2" t="n">
        <v>1366</v>
      </c>
      <c r="D272" s="2" t="s">
        <v>803</v>
      </c>
      <c r="E272" s="2" t="s">
        <v>804</v>
      </c>
      <c r="F272" s="2" t="s">
        <v>633</v>
      </c>
      <c r="G272" s="2" t="s">
        <v>779</v>
      </c>
      <c r="H272" s="2" t="s">
        <v>805</v>
      </c>
      <c r="I272" s="25" t="s">
        <v>105</v>
      </c>
      <c r="J272" s="2"/>
    </row>
    <row r="273" customFormat="false" ht="63.75" hidden="false" customHeight="false" outlineLevel="0" collapsed="false">
      <c r="A273" s="31" t="n">
        <v>263</v>
      </c>
      <c r="B273" s="23" t="n">
        <v>40427</v>
      </c>
      <c r="C273" s="2" t="n">
        <v>1372</v>
      </c>
      <c r="D273" s="2" t="s">
        <v>806</v>
      </c>
      <c r="E273" s="2" t="s">
        <v>807</v>
      </c>
      <c r="F273" s="2" t="s">
        <v>623</v>
      </c>
      <c r="G273" s="2" t="s">
        <v>779</v>
      </c>
      <c r="H273" s="25" t="s">
        <v>808</v>
      </c>
      <c r="I273" s="25" t="s">
        <v>105</v>
      </c>
      <c r="J273" s="2"/>
    </row>
    <row r="274" customFormat="false" ht="242.25" hidden="false" customHeight="false" outlineLevel="0" collapsed="false">
      <c r="A274" s="31" t="n">
        <v>264</v>
      </c>
      <c r="B274" s="23" t="n">
        <v>40427</v>
      </c>
      <c r="C274" s="2" t="n">
        <v>1367</v>
      </c>
      <c r="D274" s="2" t="s">
        <v>809</v>
      </c>
      <c r="E274" s="2" t="s">
        <v>810</v>
      </c>
      <c r="F274" s="2" t="s">
        <v>811</v>
      </c>
      <c r="G274" s="2" t="s">
        <v>779</v>
      </c>
      <c r="H274" s="25" t="s">
        <v>812</v>
      </c>
      <c r="I274" s="2" t="s">
        <v>98</v>
      </c>
      <c r="J274" s="2"/>
    </row>
    <row r="275" customFormat="false" ht="102" hidden="false" customHeight="false" outlineLevel="0" collapsed="false">
      <c r="A275" s="31" t="n">
        <v>265</v>
      </c>
      <c r="B275" s="23" t="n">
        <v>40429</v>
      </c>
      <c r="C275" s="2" t="n">
        <v>1385</v>
      </c>
      <c r="D275" s="2" t="s">
        <v>813</v>
      </c>
      <c r="E275" s="2" t="s">
        <v>814</v>
      </c>
      <c r="F275" s="2" t="s">
        <v>792</v>
      </c>
      <c r="G275" s="2" t="s">
        <v>779</v>
      </c>
      <c r="H275" s="2" t="s">
        <v>815</v>
      </c>
      <c r="I275" s="25" t="s">
        <v>105</v>
      </c>
      <c r="J275" s="2"/>
    </row>
    <row r="276" customFormat="false" ht="89.25" hidden="false" customHeight="false" outlineLevel="0" collapsed="false">
      <c r="A276" s="31" t="n">
        <v>266</v>
      </c>
      <c r="B276" s="23" t="n">
        <v>40429</v>
      </c>
      <c r="C276" s="2" t="n">
        <v>1383</v>
      </c>
      <c r="E276" s="2" t="s">
        <v>816</v>
      </c>
      <c r="F276" s="2" t="s">
        <v>756</v>
      </c>
      <c r="G276" s="2" t="s">
        <v>779</v>
      </c>
      <c r="H276" s="25" t="s">
        <v>781</v>
      </c>
      <c r="I276" s="2" t="s">
        <v>164</v>
      </c>
      <c r="J276" s="2"/>
    </row>
    <row r="277" customFormat="false" ht="63.75" hidden="false" customHeight="false" outlineLevel="0" collapsed="false">
      <c r="A277" s="31" t="n">
        <v>267</v>
      </c>
      <c r="B277" s="23" t="n">
        <v>40429</v>
      </c>
      <c r="C277" s="2" t="n">
        <v>1376</v>
      </c>
      <c r="D277" s="2" t="s">
        <v>817</v>
      </c>
      <c r="E277" s="2" t="s">
        <v>818</v>
      </c>
      <c r="F277" s="2" t="s">
        <v>623</v>
      </c>
      <c r="G277" s="2" t="s">
        <v>779</v>
      </c>
      <c r="H277" s="2" t="s">
        <v>786</v>
      </c>
      <c r="I277" s="25" t="s">
        <v>98</v>
      </c>
      <c r="J277" s="2"/>
    </row>
    <row r="278" customFormat="false" ht="114.75" hidden="false" customHeight="false" outlineLevel="0" collapsed="false">
      <c r="A278" s="31" t="n">
        <v>268</v>
      </c>
      <c r="B278" s="23" t="n">
        <v>40429</v>
      </c>
      <c r="C278" s="2" t="n">
        <v>1375</v>
      </c>
      <c r="D278" s="2" t="s">
        <v>819</v>
      </c>
      <c r="E278" s="2" t="s">
        <v>820</v>
      </c>
      <c r="F278" s="2" t="s">
        <v>797</v>
      </c>
      <c r="G278" s="2" t="s">
        <v>779</v>
      </c>
      <c r="H278" s="25" t="s">
        <v>821</v>
      </c>
      <c r="I278" s="25" t="s">
        <v>98</v>
      </c>
      <c r="J278" s="2"/>
    </row>
    <row r="279" customFormat="false" ht="76.5" hidden="false" customHeight="false" outlineLevel="0" collapsed="false">
      <c r="A279" s="31" t="n">
        <v>269</v>
      </c>
      <c r="B279" s="23" t="n">
        <v>40430</v>
      </c>
      <c r="C279" s="2" t="n">
        <v>1395</v>
      </c>
      <c r="D279" s="2" t="s">
        <v>822</v>
      </c>
      <c r="E279" s="2" t="s">
        <v>823</v>
      </c>
      <c r="F279" s="2" t="s">
        <v>824</v>
      </c>
      <c r="G279" s="2" t="s">
        <v>779</v>
      </c>
      <c r="H279" s="25" t="s">
        <v>808</v>
      </c>
      <c r="I279" s="25" t="s">
        <v>105</v>
      </c>
      <c r="J279" s="2"/>
    </row>
    <row r="280" customFormat="false" ht="63.75" hidden="false" customHeight="false" outlineLevel="0" collapsed="false">
      <c r="A280" s="31" t="n">
        <v>270</v>
      </c>
      <c r="B280" s="23" t="n">
        <v>40430</v>
      </c>
      <c r="C280" s="2" t="n">
        <v>1398</v>
      </c>
      <c r="D280" s="2" t="s">
        <v>825</v>
      </c>
      <c r="E280" s="2" t="s">
        <v>826</v>
      </c>
      <c r="F280" s="2" t="s">
        <v>827</v>
      </c>
      <c r="G280" s="2" t="s">
        <v>828</v>
      </c>
      <c r="H280" s="25" t="s">
        <v>829</v>
      </c>
      <c r="I280" s="25" t="s">
        <v>752</v>
      </c>
      <c r="J280" s="2"/>
    </row>
    <row r="281" customFormat="false" ht="63.75" hidden="false" customHeight="false" outlineLevel="0" collapsed="false">
      <c r="A281" s="31" t="n">
        <v>271</v>
      </c>
      <c r="B281" s="23" t="n">
        <v>40430</v>
      </c>
      <c r="C281" s="2" t="n">
        <v>1399</v>
      </c>
      <c r="D281" s="2" t="s">
        <v>830</v>
      </c>
      <c r="E281" s="2" t="s">
        <v>831</v>
      </c>
      <c r="F281" s="2" t="s">
        <v>623</v>
      </c>
      <c r="G281" s="2" t="s">
        <v>779</v>
      </c>
      <c r="H281" s="25" t="s">
        <v>832</v>
      </c>
      <c r="I281" s="25" t="s">
        <v>98</v>
      </c>
      <c r="J281" s="2"/>
    </row>
    <row r="282" customFormat="false" ht="178.5" hidden="false" customHeight="false" outlineLevel="0" collapsed="false">
      <c r="A282" s="31" t="n">
        <v>272</v>
      </c>
      <c r="B282" s="23" t="n">
        <v>40430</v>
      </c>
      <c r="C282" s="2" t="n">
        <v>1400</v>
      </c>
      <c r="D282" s="2" t="s">
        <v>833</v>
      </c>
      <c r="E282" s="2" t="s">
        <v>834</v>
      </c>
      <c r="F282" s="2" t="s">
        <v>623</v>
      </c>
      <c r="G282" s="2" t="s">
        <v>779</v>
      </c>
      <c r="H282" s="50" t="s">
        <v>835</v>
      </c>
      <c r="I282" s="25" t="s">
        <v>105</v>
      </c>
      <c r="J282" s="2"/>
    </row>
    <row r="283" customFormat="false" ht="102" hidden="false" customHeight="false" outlineLevel="0" collapsed="false">
      <c r="A283" s="31" t="n">
        <v>273</v>
      </c>
      <c r="B283" s="23" t="n">
        <v>40431</v>
      </c>
      <c r="C283" s="2" t="n">
        <v>1404</v>
      </c>
      <c r="D283" s="2" t="s">
        <v>836</v>
      </c>
      <c r="E283" s="2" t="s">
        <v>837</v>
      </c>
      <c r="F283" s="2" t="s">
        <v>623</v>
      </c>
      <c r="G283" s="2" t="s">
        <v>779</v>
      </c>
      <c r="H283" s="51" t="s">
        <v>838</v>
      </c>
      <c r="I283" s="25" t="s">
        <v>98</v>
      </c>
      <c r="J283" s="2"/>
    </row>
    <row r="284" customFormat="false" ht="51" hidden="false" customHeight="false" outlineLevel="0" collapsed="false">
      <c r="A284" s="31" t="n">
        <v>274</v>
      </c>
      <c r="B284" s="23" t="n">
        <v>40434</v>
      </c>
      <c r="C284" s="2" t="n">
        <v>1405</v>
      </c>
      <c r="D284" s="2" t="s">
        <v>839</v>
      </c>
      <c r="E284" s="2" t="s">
        <v>840</v>
      </c>
      <c r="F284" s="2" t="s">
        <v>792</v>
      </c>
      <c r="G284" s="2" t="s">
        <v>779</v>
      </c>
      <c r="H284" s="25" t="s">
        <v>802</v>
      </c>
      <c r="I284" s="25" t="s">
        <v>540</v>
      </c>
      <c r="J284" s="2"/>
    </row>
    <row r="285" customFormat="false" ht="63.75" hidden="false" customHeight="false" outlineLevel="0" collapsed="false">
      <c r="A285" s="31" t="n">
        <v>275</v>
      </c>
      <c r="B285" s="23" t="n">
        <v>40434</v>
      </c>
      <c r="C285" s="2" t="n">
        <v>1409</v>
      </c>
      <c r="E285" s="2" t="s">
        <v>841</v>
      </c>
      <c r="F285" s="2" t="s">
        <v>756</v>
      </c>
      <c r="G285" s="2" t="s">
        <v>779</v>
      </c>
      <c r="H285" s="49" t="s">
        <v>842</v>
      </c>
      <c r="I285" s="25" t="s">
        <v>164</v>
      </c>
      <c r="J285" s="2"/>
    </row>
    <row r="286" customFormat="false" ht="293.25" hidden="false" customHeight="false" outlineLevel="0" collapsed="false">
      <c r="A286" s="31"/>
      <c r="B286" s="23" t="n">
        <v>40427</v>
      </c>
      <c r="C286" s="2" t="n">
        <v>1336</v>
      </c>
      <c r="D286" s="2" t="s">
        <v>843</v>
      </c>
      <c r="E286" s="2" t="s">
        <v>844</v>
      </c>
      <c r="F286" s="2" t="s">
        <v>845</v>
      </c>
      <c r="G286" s="48" t="s">
        <v>846</v>
      </c>
      <c r="H286" s="50" t="s">
        <v>847</v>
      </c>
      <c r="I286" s="25" t="s">
        <v>848</v>
      </c>
      <c r="J286" s="2"/>
    </row>
    <row r="287" customFormat="false" ht="63.75" hidden="false" customHeight="false" outlineLevel="0" collapsed="false">
      <c r="A287" s="31" t="n">
        <v>476</v>
      </c>
      <c r="B287" s="23" t="n">
        <v>40435</v>
      </c>
      <c r="C287" s="2" t="n">
        <v>1417</v>
      </c>
      <c r="D287" s="2" t="s">
        <v>849</v>
      </c>
      <c r="E287" s="2" t="s">
        <v>850</v>
      </c>
      <c r="F287" s="2" t="s">
        <v>623</v>
      </c>
      <c r="G287" s="2" t="s">
        <v>779</v>
      </c>
      <c r="H287" s="50" t="s">
        <v>851</v>
      </c>
      <c r="I287" s="2" t="s">
        <v>852</v>
      </c>
      <c r="J287" s="2"/>
    </row>
    <row r="288" customFormat="false" ht="63.75" hidden="false" customHeight="false" outlineLevel="0" collapsed="false">
      <c r="A288" s="31" t="n">
        <v>474</v>
      </c>
      <c r="B288" s="23" t="n">
        <v>40434</v>
      </c>
      <c r="C288" s="2" t="n">
        <v>1411</v>
      </c>
      <c r="D288" s="2" t="s">
        <v>853</v>
      </c>
      <c r="E288" s="2" t="s">
        <v>854</v>
      </c>
      <c r="F288" s="2" t="s">
        <v>623</v>
      </c>
      <c r="G288" s="2" t="s">
        <v>779</v>
      </c>
      <c r="H288" s="25" t="s">
        <v>855</v>
      </c>
      <c r="I288" s="2" t="s">
        <v>98</v>
      </c>
      <c r="J288" s="2"/>
    </row>
    <row r="289" customFormat="false" ht="76.5" hidden="false" customHeight="false" outlineLevel="0" collapsed="false">
      <c r="A289" s="31" t="n">
        <v>475</v>
      </c>
      <c r="B289" s="23" t="n">
        <v>40441</v>
      </c>
      <c r="C289" s="2" t="n">
        <v>1421</v>
      </c>
      <c r="E289" s="2" t="s">
        <v>856</v>
      </c>
      <c r="F289" s="2" t="s">
        <v>199</v>
      </c>
      <c r="G289" s="2" t="s">
        <v>779</v>
      </c>
      <c r="H289" s="48" t="s">
        <v>857</v>
      </c>
      <c r="I289" s="25" t="s">
        <v>164</v>
      </c>
      <c r="J289" s="2"/>
    </row>
    <row r="290" customFormat="false" ht="76.5" hidden="false" customHeight="false" outlineLevel="0" collapsed="false">
      <c r="A290" s="31" t="n">
        <v>476</v>
      </c>
      <c r="B290" s="23" t="n">
        <v>40441</v>
      </c>
      <c r="C290" s="2" t="n">
        <v>1422</v>
      </c>
      <c r="E290" s="2" t="s">
        <v>858</v>
      </c>
      <c r="F290" s="2" t="s">
        <v>756</v>
      </c>
      <c r="G290" s="2" t="s">
        <v>779</v>
      </c>
      <c r="H290" s="49" t="s">
        <v>857</v>
      </c>
      <c r="I290" s="25" t="s">
        <v>164</v>
      </c>
      <c r="J290" s="2"/>
    </row>
    <row r="291" customFormat="false" ht="89.25" hidden="false" customHeight="false" outlineLevel="0" collapsed="false">
      <c r="A291" s="31" t="n">
        <v>477</v>
      </c>
      <c r="B291" s="23" t="n">
        <v>40443</v>
      </c>
      <c r="C291" s="2" t="n">
        <v>1439</v>
      </c>
      <c r="D291" s="2" t="s">
        <v>859</v>
      </c>
      <c r="E291" s="2" t="s">
        <v>860</v>
      </c>
      <c r="F291" s="2" t="s">
        <v>623</v>
      </c>
      <c r="G291" s="2" t="s">
        <v>779</v>
      </c>
      <c r="H291" s="25" t="s">
        <v>861</v>
      </c>
      <c r="I291" s="25" t="s">
        <v>98</v>
      </c>
      <c r="J291" s="2"/>
    </row>
    <row r="292" customFormat="false" ht="216.75" hidden="false" customHeight="false" outlineLevel="0" collapsed="false">
      <c r="A292" s="31" t="n">
        <v>478</v>
      </c>
      <c r="B292" s="23" t="n">
        <v>40443</v>
      </c>
      <c r="C292" s="2" t="n">
        <v>1440</v>
      </c>
      <c r="D292" s="2" t="s">
        <v>862</v>
      </c>
      <c r="E292" s="2" t="s">
        <v>863</v>
      </c>
      <c r="F292" s="2" t="s">
        <v>623</v>
      </c>
      <c r="G292" s="2" t="s">
        <v>779</v>
      </c>
      <c r="H292" s="2" t="s">
        <v>781</v>
      </c>
      <c r="I292" s="2" t="s">
        <v>105</v>
      </c>
      <c r="J292" s="2"/>
    </row>
    <row r="293" customFormat="false" ht="63.75" hidden="false" customHeight="false" outlineLevel="0" collapsed="false">
      <c r="A293" s="31" t="n">
        <v>479</v>
      </c>
      <c r="B293" s="23" t="n">
        <v>40444</v>
      </c>
      <c r="C293" s="2" t="n">
        <v>1458</v>
      </c>
      <c r="E293" s="2" t="s">
        <v>864</v>
      </c>
      <c r="F293" s="2" t="s">
        <v>756</v>
      </c>
      <c r="G293" s="2" t="s">
        <v>779</v>
      </c>
      <c r="H293" s="25" t="s">
        <v>781</v>
      </c>
      <c r="I293" s="25" t="s">
        <v>865</v>
      </c>
      <c r="J293" s="2"/>
    </row>
    <row r="294" customFormat="false" ht="191.25" hidden="false" customHeight="false" outlineLevel="0" collapsed="false">
      <c r="A294" s="31" t="n">
        <v>480</v>
      </c>
      <c r="B294" s="23" t="n">
        <v>40444</v>
      </c>
      <c r="C294" s="2" t="n">
        <v>1456</v>
      </c>
      <c r="E294" s="2" t="s">
        <v>866</v>
      </c>
      <c r="F294" s="2" t="s">
        <v>867</v>
      </c>
      <c r="G294" s="2" t="s">
        <v>779</v>
      </c>
      <c r="H294" s="25" t="s">
        <v>868</v>
      </c>
      <c r="I294" s="25" t="s">
        <v>98</v>
      </c>
      <c r="J294" s="2"/>
    </row>
    <row r="295" customFormat="false" ht="267.75" hidden="false" customHeight="false" outlineLevel="0" collapsed="false">
      <c r="A295" s="31" t="n">
        <v>481</v>
      </c>
      <c r="B295" s="23" t="n">
        <v>40445</v>
      </c>
      <c r="C295" s="2" t="n">
        <v>1467</v>
      </c>
      <c r="D295" s="2" t="s">
        <v>869</v>
      </c>
      <c r="E295" s="2" t="s">
        <v>870</v>
      </c>
      <c r="F295" s="2" t="s">
        <v>871</v>
      </c>
      <c r="G295" s="2" t="s">
        <v>779</v>
      </c>
      <c r="H295" s="2" t="s">
        <v>872</v>
      </c>
      <c r="I295" s="2" t="s">
        <v>752</v>
      </c>
      <c r="J295" s="2"/>
    </row>
    <row r="296" customFormat="false" ht="63.75" hidden="false" customHeight="false" outlineLevel="0" collapsed="false">
      <c r="A296" s="31" t="n">
        <v>482</v>
      </c>
      <c r="B296" s="23" t="n">
        <v>40445</v>
      </c>
      <c r="C296" s="2" t="n">
        <v>1466</v>
      </c>
      <c r="D296" s="2" t="s">
        <v>873</v>
      </c>
      <c r="E296" s="2" t="s">
        <v>874</v>
      </c>
      <c r="F296" s="2" t="s">
        <v>875</v>
      </c>
      <c r="G296" s="2" t="s">
        <v>779</v>
      </c>
      <c r="H296" s="2" t="s">
        <v>781</v>
      </c>
      <c r="I296" s="25" t="s">
        <v>105</v>
      </c>
      <c r="J296" s="2"/>
    </row>
    <row r="297" customFormat="false" ht="114.75" hidden="false" customHeight="false" outlineLevel="0" collapsed="false">
      <c r="A297" s="31" t="n">
        <v>483</v>
      </c>
      <c r="B297" s="23" t="n">
        <v>40445</v>
      </c>
      <c r="C297" s="2" t="n">
        <v>1462</v>
      </c>
      <c r="D297" s="2" t="s">
        <v>876</v>
      </c>
      <c r="E297" s="2" t="s">
        <v>877</v>
      </c>
      <c r="F297" s="2" t="s">
        <v>623</v>
      </c>
      <c r="G297" s="2" t="s">
        <v>779</v>
      </c>
      <c r="H297" s="25" t="s">
        <v>878</v>
      </c>
      <c r="I297" s="25" t="s">
        <v>105</v>
      </c>
      <c r="J297" s="2"/>
    </row>
    <row r="298" customFormat="false" ht="76.5" hidden="false" customHeight="false" outlineLevel="0" collapsed="false">
      <c r="A298" s="31" t="n">
        <v>484</v>
      </c>
      <c r="B298" s="23" t="n">
        <v>40448</v>
      </c>
      <c r="C298" s="2" t="n">
        <v>1476</v>
      </c>
      <c r="D298" s="2" t="s">
        <v>879</v>
      </c>
      <c r="E298" s="2" t="s">
        <v>880</v>
      </c>
      <c r="F298" s="2" t="s">
        <v>881</v>
      </c>
      <c r="G298" s="2" t="s">
        <v>779</v>
      </c>
      <c r="H298" s="25" t="s">
        <v>781</v>
      </c>
      <c r="I298" s="25" t="s">
        <v>98</v>
      </c>
      <c r="J298" s="2"/>
    </row>
    <row r="299" customFormat="false" ht="165.75" hidden="false" customHeight="false" outlineLevel="0" collapsed="false">
      <c r="A299" s="31" t="n">
        <v>485</v>
      </c>
      <c r="B299" s="23" t="n">
        <v>40448</v>
      </c>
      <c r="C299" s="2" t="n">
        <v>1481</v>
      </c>
      <c r="E299" s="2" t="s">
        <v>882</v>
      </c>
      <c r="F299" s="2" t="s">
        <v>883</v>
      </c>
      <c r="G299" s="2" t="s">
        <v>779</v>
      </c>
      <c r="H299" s="25" t="s">
        <v>884</v>
      </c>
      <c r="I299" s="25" t="s">
        <v>105</v>
      </c>
      <c r="J299" s="2"/>
    </row>
    <row r="300" customFormat="false" ht="76.5" hidden="false" customHeight="false" outlineLevel="0" collapsed="false">
      <c r="A300" s="31" t="n">
        <v>486</v>
      </c>
      <c r="B300" s="23" t="n">
        <v>40450</v>
      </c>
      <c r="C300" s="2" t="n">
        <v>1485</v>
      </c>
      <c r="D300" s="2" t="s">
        <v>885</v>
      </c>
      <c r="E300" s="2" t="s">
        <v>886</v>
      </c>
      <c r="F300" s="2" t="s">
        <v>623</v>
      </c>
      <c r="G300" s="2" t="s">
        <v>779</v>
      </c>
      <c r="H300" s="25"/>
      <c r="I300" s="25" t="s">
        <v>98</v>
      </c>
      <c r="J300" s="2"/>
    </row>
    <row r="301" customFormat="false" ht="306" hidden="false" customHeight="false" outlineLevel="0" collapsed="false">
      <c r="A301" s="31" t="n">
        <v>487</v>
      </c>
      <c r="B301" s="23" t="n">
        <v>40450</v>
      </c>
      <c r="C301" s="2" t="n">
        <v>1506</v>
      </c>
      <c r="D301" s="2" t="s">
        <v>887</v>
      </c>
      <c r="E301" s="2" t="s">
        <v>888</v>
      </c>
      <c r="F301" s="2" t="s">
        <v>623</v>
      </c>
      <c r="G301" s="2" t="s">
        <v>779</v>
      </c>
      <c r="H301" s="25" t="s">
        <v>889</v>
      </c>
      <c r="I301" s="25" t="s">
        <v>890</v>
      </c>
      <c r="J301" s="2"/>
    </row>
    <row r="302" customFormat="false" ht="76.5" hidden="false" customHeight="false" outlineLevel="0" collapsed="false">
      <c r="A302" s="31" t="n">
        <v>488</v>
      </c>
      <c r="B302" s="23" t="n">
        <v>40450</v>
      </c>
      <c r="C302" s="2" t="n">
        <v>1498</v>
      </c>
      <c r="D302" s="2" t="s">
        <v>891</v>
      </c>
      <c r="E302" s="2" t="s">
        <v>892</v>
      </c>
      <c r="F302" s="2" t="s">
        <v>893</v>
      </c>
      <c r="G302" s="2" t="s">
        <v>779</v>
      </c>
      <c r="H302" s="25" t="s">
        <v>894</v>
      </c>
      <c r="I302" s="25" t="s">
        <v>752</v>
      </c>
      <c r="J302" s="2"/>
    </row>
    <row r="303" customFormat="false" ht="38.25" hidden="false" customHeight="false" outlineLevel="0" collapsed="false">
      <c r="A303" s="31" t="n">
        <v>489</v>
      </c>
      <c r="B303" s="23" t="n">
        <v>40450</v>
      </c>
      <c r="C303" s="2" t="n">
        <v>1500</v>
      </c>
      <c r="E303" s="2" t="s">
        <v>895</v>
      </c>
      <c r="F303" s="2" t="s">
        <v>199</v>
      </c>
      <c r="G303" s="2" t="s">
        <v>779</v>
      </c>
      <c r="H303" s="25" t="s">
        <v>781</v>
      </c>
      <c r="I303" s="25" t="s">
        <v>164</v>
      </c>
      <c r="J303" s="2"/>
    </row>
    <row r="304" customFormat="false" ht="89.25" hidden="false" customHeight="false" outlineLevel="0" collapsed="false">
      <c r="A304" s="31" t="n">
        <v>490</v>
      </c>
      <c r="B304" s="23" t="n">
        <v>40450</v>
      </c>
      <c r="C304" s="2" t="n">
        <v>1505</v>
      </c>
      <c r="D304" s="2" t="s">
        <v>896</v>
      </c>
      <c r="E304" s="2" t="s">
        <v>897</v>
      </c>
      <c r="F304" s="2" t="s">
        <v>623</v>
      </c>
      <c r="G304" s="2" t="s">
        <v>779</v>
      </c>
      <c r="H304" s="25" t="s">
        <v>781</v>
      </c>
      <c r="I304" s="2" t="s">
        <v>105</v>
      </c>
      <c r="J304" s="2"/>
    </row>
    <row r="305" customFormat="false" ht="102" hidden="false" customHeight="false" outlineLevel="0" collapsed="false">
      <c r="A305" s="31" t="n">
        <v>491</v>
      </c>
      <c r="B305" s="23" t="n">
        <v>40452</v>
      </c>
      <c r="C305" s="2" t="n">
        <v>1508</v>
      </c>
      <c r="D305" s="2" t="s">
        <v>898</v>
      </c>
      <c r="E305" s="2" t="s">
        <v>899</v>
      </c>
      <c r="F305" s="2" t="s">
        <v>871</v>
      </c>
      <c r="G305" s="2" t="s">
        <v>779</v>
      </c>
      <c r="H305" s="2" t="s">
        <v>781</v>
      </c>
      <c r="I305" s="2" t="s">
        <v>105</v>
      </c>
      <c r="J305" s="2"/>
    </row>
    <row r="306" customFormat="false" ht="38.25" hidden="false" customHeight="false" outlineLevel="0" collapsed="false">
      <c r="A306" s="31" t="n">
        <v>492</v>
      </c>
      <c r="B306" s="23" t="n">
        <v>40452</v>
      </c>
      <c r="C306" s="2" t="n">
        <v>1513</v>
      </c>
      <c r="D306" s="2" t="s">
        <v>900</v>
      </c>
      <c r="E306" s="2" t="s">
        <v>901</v>
      </c>
      <c r="F306" s="2" t="s">
        <v>871</v>
      </c>
      <c r="G306" s="2" t="s">
        <v>779</v>
      </c>
      <c r="I306" s="25" t="s">
        <v>105</v>
      </c>
      <c r="J306" s="2"/>
    </row>
    <row r="307" customFormat="false" ht="38.25" hidden="false" customHeight="false" outlineLevel="0" collapsed="false">
      <c r="A307" s="31" t="n">
        <v>493</v>
      </c>
      <c r="B307" s="23" t="n">
        <v>40452</v>
      </c>
      <c r="C307" s="2" t="n">
        <v>1514</v>
      </c>
      <c r="D307" s="2" t="s">
        <v>902</v>
      </c>
      <c r="E307" s="2" t="s">
        <v>903</v>
      </c>
      <c r="F307" s="2" t="s">
        <v>479</v>
      </c>
      <c r="G307" s="2" t="s">
        <v>779</v>
      </c>
      <c r="H307" s="25" t="s">
        <v>904</v>
      </c>
      <c r="I307" s="2" t="s">
        <v>98</v>
      </c>
      <c r="J307" s="2"/>
    </row>
    <row r="308" customFormat="false" ht="63.75" hidden="false" customHeight="false" outlineLevel="0" collapsed="false">
      <c r="A308" s="31" t="n">
        <v>494</v>
      </c>
      <c r="B308" s="23" t="n">
        <v>40452</v>
      </c>
      <c r="C308" s="2" t="n">
        <v>1515</v>
      </c>
      <c r="D308" s="2" t="s">
        <v>905</v>
      </c>
      <c r="E308" s="2" t="s">
        <v>906</v>
      </c>
      <c r="F308" s="2" t="s">
        <v>441</v>
      </c>
      <c r="G308" s="2" t="s">
        <v>779</v>
      </c>
      <c r="H308" s="2" t="s">
        <v>907</v>
      </c>
      <c r="I308" s="25" t="s">
        <v>98</v>
      </c>
      <c r="J308" s="2"/>
    </row>
    <row r="309" customFormat="false" ht="38.25" hidden="false" customHeight="false" outlineLevel="0" collapsed="false">
      <c r="A309" s="31" t="n">
        <v>495</v>
      </c>
      <c r="B309" s="23" t="n">
        <v>40452</v>
      </c>
      <c r="C309" s="2" t="n">
        <v>1516</v>
      </c>
      <c r="D309" s="2" t="s">
        <v>908</v>
      </c>
      <c r="E309" s="2" t="s">
        <v>909</v>
      </c>
      <c r="F309" s="2" t="s">
        <v>441</v>
      </c>
      <c r="G309" s="2" t="s">
        <v>779</v>
      </c>
      <c r="H309" s="25" t="s">
        <v>904</v>
      </c>
      <c r="I309" s="2" t="s">
        <v>98</v>
      </c>
      <c r="J309" s="2"/>
    </row>
    <row r="310" customFormat="false" ht="38.25" hidden="false" customHeight="false" outlineLevel="0" collapsed="false">
      <c r="A310" s="31" t="n">
        <v>496</v>
      </c>
      <c r="B310" s="23" t="n">
        <v>40452</v>
      </c>
      <c r="C310" s="2" t="n">
        <v>1517</v>
      </c>
      <c r="D310" s="2" t="s">
        <v>910</v>
      </c>
      <c r="E310" s="2" t="s">
        <v>911</v>
      </c>
      <c r="F310" s="2" t="s">
        <v>441</v>
      </c>
      <c r="G310" s="2" t="s">
        <v>779</v>
      </c>
      <c r="H310" s="2" t="s">
        <v>912</v>
      </c>
      <c r="I310" s="2" t="s">
        <v>98</v>
      </c>
      <c r="J310" s="2"/>
    </row>
    <row r="311" customFormat="false" ht="38.25" hidden="false" customHeight="false" outlineLevel="0" collapsed="false">
      <c r="A311" s="31" t="n">
        <v>497</v>
      </c>
      <c r="B311" s="23" t="n">
        <v>40452</v>
      </c>
      <c r="C311" s="2" t="n">
        <v>1520</v>
      </c>
      <c r="D311" s="2" t="s">
        <v>913</v>
      </c>
      <c r="E311" s="2" t="s">
        <v>914</v>
      </c>
      <c r="F311" s="2" t="s">
        <v>659</v>
      </c>
      <c r="G311" s="2" t="s">
        <v>779</v>
      </c>
      <c r="H311" s="2" t="s">
        <v>851</v>
      </c>
      <c r="I311" s="2" t="s">
        <v>105</v>
      </c>
      <c r="J311" s="2"/>
    </row>
    <row r="312" customFormat="false" ht="76.5" hidden="false" customHeight="false" outlineLevel="0" collapsed="false">
      <c r="A312" s="31" t="n">
        <v>498</v>
      </c>
      <c r="B312" s="23" t="n">
        <v>40452</v>
      </c>
      <c r="C312" s="2" t="n">
        <v>1522</v>
      </c>
      <c r="D312" s="2" t="s">
        <v>915</v>
      </c>
      <c r="E312" s="2" t="s">
        <v>916</v>
      </c>
      <c r="F312" s="2" t="s">
        <v>623</v>
      </c>
      <c r="G312" s="2" t="s">
        <v>779</v>
      </c>
      <c r="H312" s="2" t="s">
        <v>851</v>
      </c>
      <c r="I312" s="2" t="s">
        <v>105</v>
      </c>
      <c r="J312" s="2"/>
    </row>
    <row r="313" customFormat="false" ht="51" hidden="false" customHeight="false" outlineLevel="0" collapsed="false">
      <c r="A313" s="31" t="n">
        <v>499</v>
      </c>
      <c r="B313" s="23" t="n">
        <v>40455</v>
      </c>
      <c r="C313" s="2" t="n">
        <v>1533</v>
      </c>
      <c r="D313" s="2" t="s">
        <v>917</v>
      </c>
      <c r="E313" s="2" t="s">
        <v>918</v>
      </c>
      <c r="F313" s="2" t="s">
        <v>919</v>
      </c>
      <c r="G313" s="2" t="s">
        <v>779</v>
      </c>
      <c r="I313" s="25" t="s">
        <v>105</v>
      </c>
      <c r="J313" s="2"/>
    </row>
    <row r="314" customFormat="false" ht="51" hidden="false" customHeight="false" outlineLevel="0" collapsed="false">
      <c r="A314" s="31" t="n">
        <v>500</v>
      </c>
      <c r="B314" s="23" t="n">
        <v>40455</v>
      </c>
      <c r="C314" s="2" t="n">
        <v>1531</v>
      </c>
      <c r="D314" s="2" t="s">
        <v>920</v>
      </c>
      <c r="E314" s="2" t="s">
        <v>921</v>
      </c>
      <c r="F314" s="2" t="s">
        <v>623</v>
      </c>
      <c r="G314" s="2" t="s">
        <v>779</v>
      </c>
      <c r="H314" s="25" t="s">
        <v>922</v>
      </c>
      <c r="I314" s="25" t="s">
        <v>98</v>
      </c>
      <c r="J314" s="2"/>
    </row>
    <row r="315" customFormat="false" ht="216.75" hidden="false" customHeight="false" outlineLevel="0" collapsed="false">
      <c r="A315" s="31" t="n">
        <v>501</v>
      </c>
      <c r="B315" s="23" t="n">
        <v>40455</v>
      </c>
      <c r="C315" s="2" t="n">
        <v>1534</v>
      </c>
      <c r="D315" s="2" t="s">
        <v>923</v>
      </c>
      <c r="E315" s="2" t="s">
        <v>924</v>
      </c>
      <c r="F315" s="2" t="s">
        <v>623</v>
      </c>
      <c r="G315" s="2" t="s">
        <v>779</v>
      </c>
      <c r="H315" s="25" t="s">
        <v>832</v>
      </c>
      <c r="I315" s="25" t="s">
        <v>98</v>
      </c>
      <c r="J315" s="2"/>
    </row>
    <row r="316" customFormat="false" ht="63.75" hidden="false" customHeight="false" outlineLevel="0" collapsed="false">
      <c r="A316" s="31" t="n">
        <v>502</v>
      </c>
      <c r="B316" s="23" t="n">
        <v>40456</v>
      </c>
      <c r="C316" s="2" t="n">
        <v>1536</v>
      </c>
      <c r="E316" s="2" t="s">
        <v>925</v>
      </c>
      <c r="F316" s="2" t="s">
        <v>926</v>
      </c>
      <c r="G316" s="2" t="s">
        <v>779</v>
      </c>
      <c r="H316" s="25"/>
      <c r="I316" s="25" t="s">
        <v>98</v>
      </c>
      <c r="J316" s="2"/>
    </row>
    <row r="317" customFormat="false" ht="38.25" hidden="false" customHeight="false" outlineLevel="0" collapsed="false">
      <c r="A317" s="31" t="n">
        <v>503</v>
      </c>
      <c r="B317" s="23" t="n">
        <v>40456</v>
      </c>
      <c r="C317" s="2" t="n">
        <v>1546</v>
      </c>
      <c r="E317" s="2" t="s">
        <v>927</v>
      </c>
      <c r="F317" s="2" t="s">
        <v>871</v>
      </c>
      <c r="G317" s="2" t="s">
        <v>779</v>
      </c>
      <c r="H317" s="25"/>
      <c r="I317" s="25" t="s">
        <v>105</v>
      </c>
      <c r="J317" s="2"/>
    </row>
    <row r="318" customFormat="false" ht="63.75" hidden="false" customHeight="false" outlineLevel="0" collapsed="false">
      <c r="A318" s="31" t="n">
        <v>504</v>
      </c>
      <c r="B318" s="23" t="n">
        <v>40458</v>
      </c>
      <c r="C318" s="2" t="n">
        <v>1562</v>
      </c>
      <c r="D318" s="2" t="s">
        <v>928</v>
      </c>
      <c r="E318" s="2" t="s">
        <v>929</v>
      </c>
      <c r="F318" s="2" t="s">
        <v>651</v>
      </c>
      <c r="G318" s="2" t="s">
        <v>779</v>
      </c>
      <c r="H318" s="25" t="s">
        <v>930</v>
      </c>
      <c r="I318" s="25" t="s">
        <v>752</v>
      </c>
      <c r="J318" s="2"/>
    </row>
    <row r="319" customFormat="false" ht="51" hidden="false" customHeight="false" outlineLevel="0" collapsed="false">
      <c r="A319" s="31" t="n">
        <v>505</v>
      </c>
      <c r="B319" s="23" t="n">
        <v>40458</v>
      </c>
      <c r="C319" s="2" t="n">
        <v>1560</v>
      </c>
      <c r="D319" s="2" t="s">
        <v>931</v>
      </c>
      <c r="E319" s="2" t="s">
        <v>932</v>
      </c>
      <c r="F319" s="2" t="s">
        <v>623</v>
      </c>
      <c r="G319" s="2" t="s">
        <v>779</v>
      </c>
      <c r="H319" s="25" t="s">
        <v>933</v>
      </c>
      <c r="I319" s="25" t="s">
        <v>98</v>
      </c>
      <c r="J319" s="2"/>
    </row>
    <row r="320" customFormat="false" ht="114.75" hidden="false" customHeight="false" outlineLevel="0" collapsed="false">
      <c r="A320" s="31" t="n">
        <v>506</v>
      </c>
      <c r="B320" s="23" t="n">
        <v>40458</v>
      </c>
      <c r="C320" s="2" t="n">
        <v>1557</v>
      </c>
      <c r="D320" s="2" t="s">
        <v>934</v>
      </c>
      <c r="E320" s="2" t="s">
        <v>935</v>
      </c>
      <c r="F320" s="2" t="s">
        <v>811</v>
      </c>
      <c r="G320" s="2" t="s">
        <v>779</v>
      </c>
      <c r="H320" s="25" t="s">
        <v>781</v>
      </c>
      <c r="I320" s="25" t="s">
        <v>105</v>
      </c>
      <c r="J320" s="2"/>
    </row>
    <row r="321" customFormat="false" ht="76.5" hidden="false" customHeight="false" outlineLevel="0" collapsed="false">
      <c r="A321" s="31" t="n">
        <v>507</v>
      </c>
      <c r="B321" s="23" t="n">
        <v>40458</v>
      </c>
      <c r="C321" s="2" t="n">
        <v>1556</v>
      </c>
      <c r="D321" s="2" t="s">
        <v>936</v>
      </c>
      <c r="E321" s="2" t="s">
        <v>937</v>
      </c>
      <c r="F321" s="2" t="s">
        <v>623</v>
      </c>
      <c r="G321" s="2" t="s">
        <v>779</v>
      </c>
      <c r="H321" s="25" t="s">
        <v>781</v>
      </c>
      <c r="I321" s="25" t="s">
        <v>105</v>
      </c>
      <c r="J321" s="2"/>
    </row>
    <row r="322" customFormat="false" ht="165.75" hidden="false" customHeight="false" outlineLevel="0" collapsed="false">
      <c r="A322" s="31" t="n">
        <v>508</v>
      </c>
      <c r="B322" s="23" t="n">
        <v>40458</v>
      </c>
      <c r="C322" s="2" t="n">
        <v>1549</v>
      </c>
      <c r="D322" s="2" t="s">
        <v>938</v>
      </c>
      <c r="E322" s="2" t="s">
        <v>939</v>
      </c>
      <c r="F322" s="2" t="s">
        <v>623</v>
      </c>
      <c r="G322" s="2" t="s">
        <v>779</v>
      </c>
      <c r="H322" s="25" t="s">
        <v>940</v>
      </c>
      <c r="I322" s="25" t="s">
        <v>105</v>
      </c>
      <c r="J322" s="2"/>
    </row>
    <row r="323" customFormat="false" ht="51" hidden="false" customHeight="false" outlineLevel="0" collapsed="false">
      <c r="A323" s="31" t="n">
        <v>509</v>
      </c>
      <c r="B323" s="23" t="n">
        <v>40458</v>
      </c>
      <c r="C323" s="2" t="n">
        <v>1551</v>
      </c>
      <c r="D323" s="2" t="s">
        <v>941</v>
      </c>
      <c r="E323" s="2" t="s">
        <v>942</v>
      </c>
      <c r="F323" s="2" t="s">
        <v>479</v>
      </c>
      <c r="G323" s="2" t="s">
        <v>779</v>
      </c>
      <c r="H323" s="25" t="s">
        <v>781</v>
      </c>
      <c r="I323" s="25" t="s">
        <v>98</v>
      </c>
      <c r="J323" s="2"/>
    </row>
    <row r="324" customFormat="false" ht="153" hidden="false" customHeight="false" outlineLevel="0" collapsed="false">
      <c r="A324" s="31" t="n">
        <v>510</v>
      </c>
      <c r="B324" s="23" t="n">
        <v>40458</v>
      </c>
      <c r="C324" s="2" t="n">
        <v>1554</v>
      </c>
      <c r="D324" s="2" t="s">
        <v>943</v>
      </c>
      <c r="E324" s="2" t="s">
        <v>944</v>
      </c>
      <c r="F324" s="2" t="s">
        <v>623</v>
      </c>
      <c r="G324" s="2" t="s">
        <v>779</v>
      </c>
      <c r="H324" s="25" t="s">
        <v>945</v>
      </c>
      <c r="I324" s="25" t="s">
        <v>752</v>
      </c>
      <c r="J324" s="2"/>
    </row>
    <row r="325" customFormat="false" ht="76.5" hidden="false" customHeight="false" outlineLevel="0" collapsed="false">
      <c r="A325" s="31" t="n">
        <v>511</v>
      </c>
      <c r="B325" s="23" t="n">
        <v>40458</v>
      </c>
      <c r="C325" s="2" t="n">
        <v>1555</v>
      </c>
      <c r="D325" s="2" t="s">
        <v>946</v>
      </c>
      <c r="E325" s="2" t="s">
        <v>947</v>
      </c>
      <c r="F325" s="2" t="s">
        <v>871</v>
      </c>
      <c r="G325" s="2" t="s">
        <v>779</v>
      </c>
      <c r="H325" s="25" t="s">
        <v>948</v>
      </c>
      <c r="I325" s="25" t="s">
        <v>98</v>
      </c>
      <c r="J325" s="2"/>
    </row>
    <row r="326" customFormat="false" ht="191.25" hidden="false" customHeight="false" outlineLevel="0" collapsed="false">
      <c r="A326" s="31" t="n">
        <v>512</v>
      </c>
      <c r="B326" s="23" t="n">
        <v>40459</v>
      </c>
      <c r="C326" s="2" t="n">
        <v>1567</v>
      </c>
      <c r="D326" s="2" t="s">
        <v>949</v>
      </c>
      <c r="E326" s="2" t="s">
        <v>950</v>
      </c>
      <c r="F326" s="2" t="s">
        <v>659</v>
      </c>
      <c r="G326" s="2" t="s">
        <v>779</v>
      </c>
      <c r="H326" s="25" t="s">
        <v>781</v>
      </c>
      <c r="I326" s="25" t="s">
        <v>105</v>
      </c>
      <c r="J326" s="2"/>
    </row>
    <row r="327" customFormat="false" ht="63.75" hidden="false" customHeight="false" outlineLevel="0" collapsed="false">
      <c r="A327" s="31" t="n">
        <v>513</v>
      </c>
      <c r="B327" s="23" t="n">
        <v>40459</v>
      </c>
      <c r="C327" s="2" t="n">
        <v>1574</v>
      </c>
      <c r="D327" s="2" t="s">
        <v>951</v>
      </c>
      <c r="E327" s="2" t="s">
        <v>952</v>
      </c>
      <c r="F327" s="2" t="s">
        <v>871</v>
      </c>
      <c r="G327" s="2" t="s">
        <v>779</v>
      </c>
      <c r="H327" s="25" t="s">
        <v>781</v>
      </c>
      <c r="I327" s="25" t="s">
        <v>105</v>
      </c>
      <c r="J327" s="2"/>
    </row>
    <row r="328" customFormat="false" ht="38.25" hidden="false" customHeight="false" outlineLevel="0" collapsed="false">
      <c r="A328" s="31" t="n">
        <v>514</v>
      </c>
      <c r="B328" s="23" t="n">
        <v>40463</v>
      </c>
      <c r="C328" s="2" t="n">
        <v>1580</v>
      </c>
      <c r="D328" s="2" t="s">
        <v>953</v>
      </c>
      <c r="E328" s="2" t="s">
        <v>954</v>
      </c>
      <c r="F328" s="2" t="s">
        <v>881</v>
      </c>
      <c r="G328" s="2" t="s">
        <v>779</v>
      </c>
      <c r="H328" s="25" t="s">
        <v>781</v>
      </c>
      <c r="I328" s="25" t="s">
        <v>105</v>
      </c>
      <c r="J328" s="2"/>
    </row>
    <row r="329" customFormat="false" ht="51" hidden="false" customHeight="false" outlineLevel="0" collapsed="false">
      <c r="A329" s="31" t="n">
        <v>515</v>
      </c>
      <c r="B329" s="23" t="n">
        <v>40463</v>
      </c>
      <c r="C329" s="2" t="n">
        <v>1583</v>
      </c>
      <c r="D329" s="2" t="s">
        <v>955</v>
      </c>
      <c r="E329" s="2" t="s">
        <v>956</v>
      </c>
      <c r="F329" s="2" t="s">
        <v>623</v>
      </c>
      <c r="G329" s="2" t="s">
        <v>779</v>
      </c>
      <c r="H329" s="25" t="s">
        <v>781</v>
      </c>
      <c r="I329" s="25" t="s">
        <v>794</v>
      </c>
      <c r="J329" s="2"/>
    </row>
    <row r="330" customFormat="false" ht="51" hidden="false" customHeight="false" outlineLevel="0" collapsed="false">
      <c r="A330" s="31" t="n">
        <v>516</v>
      </c>
      <c r="B330" s="23" t="n">
        <v>40463</v>
      </c>
      <c r="C330" s="2" t="n">
        <v>1588</v>
      </c>
      <c r="D330" s="2" t="s">
        <v>957</v>
      </c>
      <c r="E330" s="2" t="s">
        <v>958</v>
      </c>
      <c r="F330" s="2" t="s">
        <v>623</v>
      </c>
      <c r="G330" s="2" t="s">
        <v>779</v>
      </c>
      <c r="H330" s="25" t="s">
        <v>781</v>
      </c>
      <c r="I330" s="25" t="s">
        <v>105</v>
      </c>
      <c r="J330" s="2"/>
    </row>
    <row r="331" customFormat="false" ht="63.75" hidden="false" customHeight="false" outlineLevel="0" collapsed="false">
      <c r="A331" s="31" t="n">
        <v>517</v>
      </c>
      <c r="B331" s="23" t="n">
        <v>40463</v>
      </c>
      <c r="C331" s="2" t="n">
        <v>1589</v>
      </c>
      <c r="D331" s="2" t="s">
        <v>959</v>
      </c>
      <c r="E331" s="2" t="s">
        <v>960</v>
      </c>
      <c r="F331" s="2" t="s">
        <v>623</v>
      </c>
      <c r="G331" s="2" t="s">
        <v>779</v>
      </c>
      <c r="H331" s="25" t="s">
        <v>781</v>
      </c>
      <c r="I331" s="25" t="s">
        <v>105</v>
      </c>
      <c r="J331" s="2"/>
    </row>
    <row r="332" customFormat="false" ht="76.5" hidden="false" customHeight="false" outlineLevel="0" collapsed="false">
      <c r="A332" s="31" t="n">
        <v>518</v>
      </c>
      <c r="B332" s="23" t="n">
        <v>40463</v>
      </c>
      <c r="C332" s="2" t="n">
        <v>1590</v>
      </c>
      <c r="D332" s="2" t="s">
        <v>961</v>
      </c>
      <c r="E332" s="2" t="s">
        <v>962</v>
      </c>
      <c r="F332" s="2" t="s">
        <v>623</v>
      </c>
      <c r="G332" s="2" t="s">
        <v>779</v>
      </c>
      <c r="H332" s="25" t="s">
        <v>963</v>
      </c>
      <c r="I332" s="25" t="s">
        <v>105</v>
      </c>
      <c r="J332" s="2"/>
    </row>
    <row r="333" customFormat="false" ht="63.75" hidden="false" customHeight="false" outlineLevel="0" collapsed="false">
      <c r="A333" s="31" t="n">
        <v>519</v>
      </c>
      <c r="B333" s="23" t="n">
        <v>40464</v>
      </c>
      <c r="C333" s="2" t="n">
        <v>1598</v>
      </c>
      <c r="D333" s="2" t="s">
        <v>964</v>
      </c>
      <c r="E333" s="2" t="s">
        <v>965</v>
      </c>
      <c r="F333" s="2" t="s">
        <v>623</v>
      </c>
      <c r="G333" s="2" t="s">
        <v>779</v>
      </c>
      <c r="H333" s="25" t="s">
        <v>781</v>
      </c>
      <c r="I333" s="25" t="s">
        <v>794</v>
      </c>
      <c r="J333" s="2"/>
    </row>
    <row r="334" customFormat="false" ht="102" hidden="false" customHeight="false" outlineLevel="0" collapsed="false">
      <c r="A334" s="31"/>
      <c r="B334" s="23" t="n">
        <v>40464</v>
      </c>
      <c r="C334" s="2" t="n">
        <v>1600</v>
      </c>
      <c r="D334" s="2" t="s">
        <v>966</v>
      </c>
      <c r="E334" s="2" t="s">
        <v>967</v>
      </c>
      <c r="F334" s="2" t="s">
        <v>623</v>
      </c>
      <c r="G334" s="2" t="s">
        <v>779</v>
      </c>
      <c r="H334" s="25" t="s">
        <v>968</v>
      </c>
      <c r="I334" s="25" t="s">
        <v>969</v>
      </c>
      <c r="J334" s="2"/>
    </row>
    <row r="335" customFormat="false" ht="63.75" hidden="false" customHeight="false" outlineLevel="0" collapsed="false">
      <c r="A335" s="31" t="n">
        <v>520</v>
      </c>
      <c r="B335" s="23" t="n">
        <v>40465</v>
      </c>
      <c r="C335" s="2" t="n">
        <v>1605</v>
      </c>
      <c r="D335" s="2" t="s">
        <v>970</v>
      </c>
      <c r="E335" s="2" t="s">
        <v>971</v>
      </c>
      <c r="F335" s="2" t="s">
        <v>13</v>
      </c>
      <c r="G335" s="2" t="s">
        <v>779</v>
      </c>
      <c r="H335" s="25" t="s">
        <v>781</v>
      </c>
      <c r="I335" s="25" t="s">
        <v>98</v>
      </c>
      <c r="J335" s="2"/>
    </row>
    <row r="336" customFormat="false" ht="102" hidden="false" customHeight="false" outlineLevel="0" collapsed="false">
      <c r="A336" s="31" t="n">
        <v>521</v>
      </c>
      <c r="B336" s="23" t="n">
        <v>40466</v>
      </c>
      <c r="C336" s="2" t="n">
        <v>1611</v>
      </c>
      <c r="D336" s="2" t="s">
        <v>972</v>
      </c>
      <c r="E336" s="2" t="s">
        <v>973</v>
      </c>
      <c r="F336" s="2" t="s">
        <v>13</v>
      </c>
      <c r="G336" s="2" t="s">
        <v>779</v>
      </c>
      <c r="H336" s="25" t="s">
        <v>781</v>
      </c>
      <c r="I336" s="25"/>
      <c r="J336" s="2"/>
    </row>
    <row r="337" customFormat="false" ht="63.75" hidden="false" customHeight="false" outlineLevel="0" collapsed="false">
      <c r="A337" s="31" t="n">
        <v>522</v>
      </c>
      <c r="B337" s="23" t="n">
        <v>40466</v>
      </c>
      <c r="C337" s="2" t="n">
        <v>1617</v>
      </c>
      <c r="D337" s="2" t="s">
        <v>974</v>
      </c>
      <c r="E337" s="2" t="s">
        <v>975</v>
      </c>
      <c r="F337" s="2" t="s">
        <v>827</v>
      </c>
      <c r="G337" s="2" t="s">
        <v>779</v>
      </c>
      <c r="H337" s="25" t="s">
        <v>781</v>
      </c>
      <c r="I337" s="25"/>
      <c r="J337" s="2"/>
    </row>
    <row r="338" customFormat="false" ht="127.5" hidden="false" customHeight="false" outlineLevel="0" collapsed="false">
      <c r="A338" s="31" t="n">
        <v>523</v>
      </c>
      <c r="B338" s="23" t="n">
        <v>40466</v>
      </c>
      <c r="C338" s="2" t="n">
        <v>1619</v>
      </c>
      <c r="D338" s="2" t="s">
        <v>976</v>
      </c>
      <c r="E338" s="2" t="s">
        <v>977</v>
      </c>
      <c r="F338" s="2" t="s">
        <v>623</v>
      </c>
      <c r="G338" s="2" t="s">
        <v>779</v>
      </c>
      <c r="H338" s="25" t="s">
        <v>978</v>
      </c>
      <c r="I338" s="25" t="s">
        <v>969</v>
      </c>
      <c r="J338" s="2"/>
    </row>
    <row r="339" customFormat="false" ht="140.25" hidden="false" customHeight="false" outlineLevel="0" collapsed="false">
      <c r="A339" s="31" t="n">
        <v>524</v>
      </c>
      <c r="B339" s="23" t="n">
        <v>40466</v>
      </c>
      <c r="C339" s="2" t="n">
        <v>1618</v>
      </c>
      <c r="D339" s="2" t="s">
        <v>979</v>
      </c>
      <c r="E339" s="2" t="s">
        <v>980</v>
      </c>
      <c r="F339" s="2" t="s">
        <v>623</v>
      </c>
      <c r="G339" s="2" t="s">
        <v>779</v>
      </c>
      <c r="H339" s="25" t="s">
        <v>981</v>
      </c>
      <c r="I339" s="25" t="s">
        <v>969</v>
      </c>
      <c r="J339" s="2"/>
    </row>
    <row r="340" customFormat="false" ht="12.75" hidden="false" customHeight="false" outlineLevel="0" collapsed="false">
      <c r="A340" s="31"/>
      <c r="B340" s="23"/>
      <c r="H340" s="25"/>
      <c r="I340" s="25"/>
      <c r="J340" s="2"/>
    </row>
    <row r="341" customFormat="false" ht="12.75" hidden="false" customHeight="false" outlineLevel="0" collapsed="false">
      <c r="A341" s="31"/>
      <c r="B341" s="23"/>
      <c r="H341" s="25"/>
      <c r="I341" s="25"/>
      <c r="J341" s="2"/>
    </row>
    <row r="342" customFormat="false" ht="12.75" hidden="false" customHeight="false" outlineLevel="0" collapsed="false">
      <c r="A342" s="31"/>
      <c r="B342" s="23"/>
      <c r="H342" s="25"/>
      <c r="I342" s="25"/>
      <c r="J342" s="2"/>
    </row>
    <row r="343" customFormat="false" ht="12.75" hidden="false" customHeight="false" outlineLevel="0" collapsed="false">
      <c r="A343" s="31"/>
      <c r="B343" s="23"/>
      <c r="H343" s="25"/>
      <c r="I343" s="25"/>
      <c r="J343" s="2"/>
    </row>
    <row r="344" customFormat="false" ht="12.75" hidden="false" customHeight="false" outlineLevel="0" collapsed="false">
      <c r="A344" s="31"/>
      <c r="B344" s="23"/>
      <c r="H344" s="25"/>
      <c r="I344" s="25"/>
      <c r="J344" s="2"/>
    </row>
    <row r="345" customFormat="false" ht="12.75" hidden="false" customHeight="false" outlineLevel="0" collapsed="false">
      <c r="A345" s="31"/>
      <c r="B345" s="23"/>
      <c r="H345" s="25"/>
      <c r="I345" s="25"/>
      <c r="J345" s="2"/>
    </row>
    <row r="346" customFormat="false" ht="12.75" hidden="false" customHeight="false" outlineLevel="0" collapsed="false">
      <c r="A346" s="31"/>
      <c r="B346" s="23"/>
      <c r="H346" s="25"/>
      <c r="I346" s="25"/>
      <c r="J346" s="2"/>
    </row>
    <row r="347" customFormat="false" ht="12.75" hidden="false" customHeight="false" outlineLevel="0" collapsed="false">
      <c r="A347" s="31"/>
      <c r="B347" s="23"/>
      <c r="H347" s="25"/>
      <c r="I347" s="25"/>
      <c r="J347" s="2"/>
    </row>
    <row r="348" customFormat="false" ht="12.75" hidden="false" customHeight="false" outlineLevel="0" collapsed="false">
      <c r="A348" s="31"/>
      <c r="B348" s="23"/>
      <c r="H348" s="25"/>
      <c r="I348" s="25"/>
      <c r="J348" s="2"/>
    </row>
    <row r="349" customFormat="false" ht="12.75" hidden="false" customHeight="false" outlineLevel="0" collapsed="false">
      <c r="A349" s="31"/>
      <c r="B349" s="23"/>
      <c r="H349" s="25"/>
      <c r="I349" s="25"/>
      <c r="J349" s="2"/>
    </row>
    <row r="350" customFormat="false" ht="12.75" hidden="false" customHeight="false" outlineLevel="0" collapsed="false">
      <c r="A350" s="31"/>
      <c r="B350" s="23"/>
      <c r="H350" s="25"/>
      <c r="I350" s="25"/>
      <c r="J350" s="2"/>
    </row>
    <row r="351" customFormat="false" ht="12.75" hidden="false" customHeight="false" outlineLevel="0" collapsed="false">
      <c r="A351" s="31"/>
      <c r="B351" s="23"/>
      <c r="H351" s="25"/>
      <c r="I351" s="25"/>
      <c r="J351" s="2"/>
    </row>
    <row r="352" customFormat="false" ht="12.75" hidden="false" customHeight="false" outlineLevel="0" collapsed="false">
      <c r="A352" s="31"/>
      <c r="B352" s="23"/>
      <c r="H352" s="25"/>
      <c r="I352" s="25"/>
      <c r="J352" s="2"/>
    </row>
    <row r="353" customFormat="false" ht="12.75" hidden="false" customHeight="false" outlineLevel="0" collapsed="false">
      <c r="A353" s="31"/>
      <c r="B353" s="23"/>
      <c r="H353" s="25"/>
      <c r="I353" s="25"/>
      <c r="J353" s="2"/>
    </row>
    <row r="354" customFormat="false" ht="12.75" hidden="false" customHeight="false" outlineLevel="0" collapsed="false">
      <c r="A354" s="31"/>
      <c r="B354" s="23"/>
      <c r="H354" s="25"/>
      <c r="I354" s="25"/>
      <c r="J354" s="2"/>
    </row>
    <row r="355" customFormat="false" ht="12.75" hidden="false" customHeight="false" outlineLevel="0" collapsed="false">
      <c r="A355" s="31"/>
      <c r="B355" s="23"/>
      <c r="H355" s="25"/>
      <c r="I355" s="25"/>
      <c r="J355" s="2"/>
    </row>
    <row r="356" customFormat="false" ht="12.75" hidden="false" customHeight="false" outlineLevel="0" collapsed="false">
      <c r="A356" s="31"/>
      <c r="B356" s="23"/>
      <c r="H356" s="25"/>
      <c r="I356" s="25"/>
      <c r="J356" s="2"/>
    </row>
    <row r="357" customFormat="false" ht="12.75" hidden="false" customHeight="false" outlineLevel="0" collapsed="false">
      <c r="A357" s="31"/>
      <c r="B357" s="23"/>
      <c r="H357" s="25"/>
      <c r="I357" s="25"/>
      <c r="J357" s="2"/>
    </row>
    <row r="358" customFormat="false" ht="12.75" hidden="false" customHeight="false" outlineLevel="0" collapsed="false">
      <c r="A358" s="31"/>
      <c r="B358" s="23"/>
      <c r="H358" s="25"/>
      <c r="I358" s="25"/>
      <c r="J358" s="2"/>
    </row>
    <row r="359" customFormat="false" ht="12.75" hidden="false" customHeight="false" outlineLevel="0" collapsed="false">
      <c r="A359" s="31"/>
      <c r="B359" s="23"/>
      <c r="H359" s="25"/>
      <c r="I359" s="25"/>
      <c r="J359" s="2"/>
    </row>
    <row r="360" customFormat="false" ht="12.75" hidden="false" customHeight="false" outlineLevel="0" collapsed="false">
      <c r="A360" s="31"/>
      <c r="B360" s="23"/>
      <c r="H360" s="25"/>
      <c r="I360" s="25"/>
      <c r="J360" s="2"/>
    </row>
    <row r="361" customFormat="false" ht="12.75" hidden="false" customHeight="false" outlineLevel="0" collapsed="false">
      <c r="A361" s="31"/>
      <c r="B361" s="23"/>
      <c r="H361" s="25"/>
      <c r="I361" s="25"/>
      <c r="J361" s="2"/>
    </row>
    <row r="362" customFormat="false" ht="12.75" hidden="false" customHeight="false" outlineLevel="0" collapsed="false">
      <c r="A362" s="31"/>
      <c r="B362" s="23"/>
      <c r="H362" s="25"/>
      <c r="I362" s="25"/>
      <c r="J362" s="2"/>
    </row>
    <row r="363" customFormat="false" ht="12.75" hidden="false" customHeight="false" outlineLevel="0" collapsed="false">
      <c r="A363" s="31"/>
      <c r="B363" s="23"/>
      <c r="H363" s="25"/>
      <c r="I363" s="25"/>
      <c r="J363" s="2"/>
    </row>
    <row r="364" customFormat="false" ht="12.75" hidden="false" customHeight="false" outlineLevel="0" collapsed="false">
      <c r="A364" s="31"/>
      <c r="B364" s="23"/>
      <c r="H364" s="25"/>
      <c r="I364" s="25"/>
      <c r="J364" s="2"/>
    </row>
    <row r="365" customFormat="false" ht="12.75" hidden="false" customHeight="false" outlineLevel="0" collapsed="false">
      <c r="A365" s="31"/>
      <c r="B365" s="23"/>
      <c r="H365" s="25"/>
      <c r="I365" s="25"/>
      <c r="J365" s="2"/>
    </row>
    <row r="366" customFormat="false" ht="12.75" hidden="false" customHeight="false" outlineLevel="0" collapsed="false">
      <c r="A366" s="31"/>
      <c r="B366" s="23"/>
      <c r="H366" s="25"/>
      <c r="I366" s="25"/>
      <c r="J366" s="2"/>
    </row>
    <row r="367" customFormat="false" ht="12.75" hidden="false" customHeight="false" outlineLevel="0" collapsed="false">
      <c r="A367" s="31"/>
      <c r="B367" s="23"/>
      <c r="H367" s="25"/>
      <c r="I367" s="25"/>
      <c r="J367" s="2"/>
    </row>
    <row r="368" customFormat="false" ht="12.75" hidden="false" customHeight="false" outlineLevel="0" collapsed="false">
      <c r="A368" s="31"/>
      <c r="B368" s="23"/>
      <c r="H368" s="25"/>
      <c r="I368" s="25"/>
      <c r="J368" s="2"/>
    </row>
    <row r="369" customFormat="false" ht="12.75" hidden="false" customHeight="false" outlineLevel="0" collapsed="false">
      <c r="A369" s="31"/>
      <c r="B369" s="23"/>
      <c r="H369" s="25"/>
      <c r="I369" s="25"/>
      <c r="J369" s="2"/>
    </row>
    <row r="370" customFormat="false" ht="12.75" hidden="false" customHeight="false" outlineLevel="0" collapsed="false">
      <c r="A370" s="31"/>
      <c r="B370" s="23"/>
      <c r="H370" s="25"/>
      <c r="I370" s="25"/>
      <c r="J370" s="2"/>
    </row>
    <row r="371" customFormat="false" ht="12.75" hidden="false" customHeight="false" outlineLevel="0" collapsed="false">
      <c r="A371" s="31"/>
      <c r="B371" s="23"/>
      <c r="H371" s="25"/>
      <c r="I371" s="25"/>
      <c r="J371" s="2"/>
    </row>
    <row r="372" customFormat="false" ht="12.75" hidden="false" customHeight="false" outlineLevel="0" collapsed="false">
      <c r="A372" s="31"/>
      <c r="B372" s="23"/>
      <c r="H372" s="25"/>
      <c r="I372" s="25"/>
      <c r="J372" s="2"/>
    </row>
    <row r="373" customFormat="false" ht="12.75" hidden="false" customHeight="false" outlineLevel="0" collapsed="false">
      <c r="A373" s="31"/>
      <c r="B373" s="23"/>
      <c r="H373" s="25"/>
      <c r="I373" s="25"/>
      <c r="J373" s="2"/>
    </row>
    <row r="374" customFormat="false" ht="12.75" hidden="false" customHeight="false" outlineLevel="0" collapsed="false">
      <c r="A374" s="31"/>
      <c r="B374" s="23"/>
      <c r="H374" s="25"/>
      <c r="I374" s="25"/>
      <c r="J374" s="2"/>
    </row>
    <row r="375" customFormat="false" ht="12.75" hidden="false" customHeight="false" outlineLevel="0" collapsed="false">
      <c r="A375" s="31"/>
      <c r="B375" s="23"/>
      <c r="H375" s="25"/>
      <c r="I375" s="25"/>
      <c r="J375" s="2"/>
    </row>
    <row r="376" customFormat="false" ht="12.75" hidden="false" customHeight="false" outlineLevel="0" collapsed="false">
      <c r="A376" s="31"/>
      <c r="B376" s="19"/>
      <c r="H376" s="25"/>
      <c r="I376" s="25"/>
      <c r="J376" s="2"/>
    </row>
    <row r="377" customFormat="false" ht="12.75" hidden="false" customHeight="false" outlineLevel="0" collapsed="false">
      <c r="A377" s="31"/>
      <c r="B377" s="23"/>
      <c r="H377" s="25"/>
      <c r="I377" s="25"/>
      <c r="J377" s="2"/>
    </row>
    <row r="378" customFormat="false" ht="12.75" hidden="false" customHeight="false" outlineLevel="0" collapsed="false">
      <c r="A378" s="31"/>
      <c r="B378" s="23"/>
      <c r="H378" s="25"/>
      <c r="I378" s="25"/>
      <c r="J378" s="2"/>
    </row>
    <row r="379" customFormat="false" ht="12.75" hidden="false" customHeight="false" outlineLevel="0" collapsed="false">
      <c r="A379" s="31"/>
      <c r="B379" s="23"/>
      <c r="H379" s="25"/>
      <c r="I379" s="25"/>
      <c r="J379" s="2"/>
    </row>
    <row r="380" customFormat="false" ht="12.75" hidden="false" customHeight="false" outlineLevel="0" collapsed="false">
      <c r="A380" s="31"/>
      <c r="B380" s="23"/>
      <c r="H380" s="25"/>
      <c r="I380" s="25"/>
      <c r="J380" s="2"/>
    </row>
    <row r="381" customFormat="false" ht="12.75" hidden="false" customHeight="false" outlineLevel="0" collapsed="false">
      <c r="A381" s="31"/>
      <c r="B381" s="23"/>
      <c r="H381" s="25"/>
      <c r="I381" s="25"/>
      <c r="J381" s="2"/>
    </row>
    <row r="382" customFormat="false" ht="12.75" hidden="false" customHeight="false" outlineLevel="0" collapsed="false">
      <c r="A382" s="31"/>
      <c r="B382" s="23"/>
      <c r="H382" s="25"/>
      <c r="I382" s="25"/>
      <c r="J382" s="2"/>
    </row>
    <row r="383" customFormat="false" ht="12.75" hidden="false" customHeight="false" outlineLevel="0" collapsed="false">
      <c r="A383" s="31"/>
      <c r="B383" s="23"/>
      <c r="H383" s="25"/>
      <c r="I383" s="25"/>
      <c r="J383" s="2"/>
    </row>
    <row r="384" customFormat="false" ht="12.75" hidden="false" customHeight="false" outlineLevel="0" collapsed="false">
      <c r="A384" s="31"/>
      <c r="B384" s="23"/>
      <c r="H384" s="25"/>
      <c r="I384" s="25"/>
      <c r="J384" s="2"/>
    </row>
    <row r="385" customFormat="false" ht="12.75" hidden="false" customHeight="false" outlineLevel="0" collapsed="false">
      <c r="A385" s="31"/>
      <c r="B385" s="23"/>
      <c r="H385" s="25"/>
      <c r="I385" s="25"/>
      <c r="J385" s="2"/>
    </row>
    <row r="386" customFormat="false" ht="12.75" hidden="false" customHeight="false" outlineLevel="0" collapsed="false">
      <c r="A386" s="31"/>
      <c r="B386" s="23"/>
      <c r="H386" s="25"/>
      <c r="I386" s="25"/>
      <c r="J386" s="2"/>
    </row>
    <row r="387" customFormat="false" ht="12.75" hidden="false" customHeight="false" outlineLevel="0" collapsed="false">
      <c r="A387" s="31"/>
      <c r="B387" s="23"/>
      <c r="H387" s="25"/>
      <c r="I387" s="25"/>
      <c r="J387" s="2"/>
    </row>
    <row r="388" customFormat="false" ht="12.75" hidden="false" customHeight="false" outlineLevel="0" collapsed="false">
      <c r="A388" s="31"/>
      <c r="B388" s="23"/>
      <c r="H388" s="25"/>
      <c r="I388" s="25"/>
      <c r="J388" s="2"/>
    </row>
    <row r="389" customFormat="false" ht="12.75" hidden="false" customHeight="false" outlineLevel="0" collapsed="false">
      <c r="A389" s="31"/>
      <c r="B389" s="23"/>
      <c r="H389" s="25"/>
      <c r="I389" s="25"/>
      <c r="J389" s="2"/>
    </row>
    <row r="390" customFormat="false" ht="12.75" hidden="false" customHeight="false" outlineLevel="0" collapsed="false">
      <c r="A390" s="31"/>
      <c r="B390" s="23"/>
      <c r="H390" s="25"/>
      <c r="I390" s="25"/>
      <c r="J390" s="2"/>
    </row>
    <row r="391" customFormat="false" ht="12.75" hidden="false" customHeight="false" outlineLevel="0" collapsed="false">
      <c r="A391" s="31"/>
      <c r="B391" s="23"/>
      <c r="H391" s="25"/>
      <c r="I391" s="25"/>
      <c r="J391" s="2"/>
    </row>
    <row r="392" customFormat="false" ht="12.75" hidden="false" customHeight="false" outlineLevel="0" collapsed="false">
      <c r="A392" s="31"/>
      <c r="B392" s="23"/>
      <c r="H392" s="25"/>
      <c r="J392" s="2"/>
    </row>
    <row r="393" customFormat="false" ht="12.75" hidden="false" customHeight="false" outlineLevel="0" collapsed="false">
      <c r="A393" s="31"/>
      <c r="B393" s="23"/>
      <c r="J393" s="2"/>
    </row>
    <row r="394" customFormat="false" ht="12.75" hidden="false" customHeight="false" outlineLevel="0" collapsed="false">
      <c r="A394" s="31"/>
      <c r="B394" s="23"/>
      <c r="J394" s="2"/>
    </row>
    <row r="395" customFormat="false" ht="12.75" hidden="false" customHeight="false" outlineLevel="0" collapsed="false">
      <c r="A395" s="31"/>
      <c r="B395" s="23"/>
      <c r="J395" s="2"/>
    </row>
    <row r="396" customFormat="false" ht="12.75" hidden="false" customHeight="false" outlineLevel="0" collapsed="false">
      <c r="A396" s="31"/>
      <c r="B396" s="23"/>
      <c r="J396" s="2"/>
    </row>
    <row r="397" customFormat="false" ht="12.75" hidden="false" customHeight="false" outlineLevel="0" collapsed="false">
      <c r="A397" s="31"/>
      <c r="B397" s="23"/>
      <c r="J397" s="2"/>
    </row>
    <row r="398" customFormat="false" ht="12.75" hidden="false" customHeight="false" outlineLevel="0" collapsed="false">
      <c r="A398" s="31"/>
      <c r="B398" s="23"/>
      <c r="J398" s="2"/>
    </row>
    <row r="399" customFormat="false" ht="12.75" hidden="false" customHeight="false" outlineLevel="0" collapsed="false">
      <c r="A399" s="31"/>
      <c r="B399" s="23"/>
      <c r="J399" s="2"/>
    </row>
    <row r="400" customFormat="false" ht="12.75" hidden="false" customHeight="false" outlineLevel="0" collapsed="false">
      <c r="A400" s="31"/>
      <c r="B400" s="23"/>
      <c r="J400" s="2"/>
    </row>
    <row r="401" customFormat="false" ht="12.75" hidden="false" customHeight="false" outlineLevel="0" collapsed="false">
      <c r="A401" s="31"/>
      <c r="B401" s="23"/>
      <c r="J401" s="2"/>
    </row>
    <row r="402" customFormat="false" ht="12.75" hidden="false" customHeight="false" outlineLevel="0" collapsed="false">
      <c r="A402" s="31"/>
      <c r="B402" s="23"/>
      <c r="I402" s="25"/>
      <c r="J402" s="2"/>
    </row>
    <row r="403" customFormat="false" ht="12.75" hidden="false" customHeight="false" outlineLevel="0" collapsed="false">
      <c r="A403" s="31"/>
      <c r="B403" s="23"/>
      <c r="H403" s="25"/>
      <c r="I403" s="25"/>
      <c r="J403" s="2"/>
    </row>
    <row r="404" customFormat="false" ht="12.75" hidden="false" customHeight="false" outlineLevel="0" collapsed="false">
      <c r="A404" s="31"/>
      <c r="B404" s="23"/>
      <c r="H404" s="25"/>
      <c r="I404" s="25"/>
      <c r="J404" s="2"/>
    </row>
    <row r="405" customFormat="false" ht="12.75" hidden="false" customHeight="false" outlineLevel="0" collapsed="false">
      <c r="A405" s="31"/>
      <c r="B405" s="23"/>
      <c r="H405" s="25"/>
      <c r="I405" s="25"/>
      <c r="J405" s="2"/>
    </row>
    <row r="406" customFormat="false" ht="12.75" hidden="false" customHeight="false" outlineLevel="0" collapsed="false">
      <c r="A406" s="31"/>
      <c r="B406" s="23"/>
      <c r="H406" s="25"/>
      <c r="I406" s="25"/>
      <c r="J406" s="2"/>
    </row>
    <row r="407" customFormat="false" ht="12.75" hidden="false" customHeight="false" outlineLevel="0" collapsed="false">
      <c r="A407" s="31"/>
      <c r="B407" s="23"/>
      <c r="H407" s="25"/>
      <c r="I407" s="25"/>
      <c r="J407" s="2"/>
    </row>
    <row r="408" customFormat="false" ht="12.75" hidden="false" customHeight="false" outlineLevel="0" collapsed="false">
      <c r="A408" s="31"/>
      <c r="B408" s="23"/>
      <c r="H408" s="25"/>
      <c r="I408" s="25"/>
      <c r="J408" s="2"/>
    </row>
    <row r="409" customFormat="false" ht="12.75" hidden="false" customHeight="false" outlineLevel="0" collapsed="false">
      <c r="A409" s="31"/>
      <c r="B409" s="23"/>
      <c r="H409" s="25"/>
      <c r="I409" s="25"/>
      <c r="J409" s="2"/>
    </row>
    <row r="410" customFormat="false" ht="12.75" hidden="false" customHeight="false" outlineLevel="0" collapsed="false">
      <c r="A410" s="31"/>
      <c r="B410" s="23"/>
      <c r="H410" s="25"/>
      <c r="I410" s="25"/>
      <c r="J410" s="2"/>
    </row>
    <row r="411" customFormat="false" ht="12.75" hidden="false" customHeight="false" outlineLevel="0" collapsed="false">
      <c r="A411" s="31"/>
      <c r="B411" s="23"/>
      <c r="H411" s="25"/>
      <c r="I411" s="25"/>
      <c r="J411" s="2"/>
    </row>
    <row r="412" customFormat="false" ht="12.75" hidden="false" customHeight="false" outlineLevel="0" collapsed="false">
      <c r="A412" s="31"/>
      <c r="B412" s="23"/>
      <c r="H412" s="25"/>
      <c r="I412" s="25"/>
      <c r="J412" s="2"/>
    </row>
    <row r="413" customFormat="false" ht="12.75" hidden="false" customHeight="false" outlineLevel="0" collapsed="false">
      <c r="A413" s="31"/>
      <c r="B413" s="23"/>
      <c r="H413" s="25"/>
      <c r="I413" s="25"/>
      <c r="J413" s="2"/>
    </row>
    <row r="414" customFormat="false" ht="12.75" hidden="false" customHeight="false" outlineLevel="0" collapsed="false">
      <c r="A414" s="31"/>
      <c r="B414" s="23"/>
      <c r="H414" s="25"/>
      <c r="I414" s="25"/>
      <c r="J414" s="2"/>
    </row>
    <row r="415" customFormat="false" ht="12.75" hidden="false" customHeight="false" outlineLevel="0" collapsed="false">
      <c r="A415" s="31"/>
      <c r="B415" s="23"/>
      <c r="H415" s="25"/>
      <c r="I415" s="25"/>
      <c r="J415" s="2"/>
    </row>
    <row r="416" customFormat="false" ht="12.75" hidden="false" customHeight="false" outlineLevel="0" collapsed="false">
      <c r="A416" s="31"/>
      <c r="B416" s="23"/>
      <c r="H416" s="25"/>
      <c r="I416" s="25"/>
      <c r="J416" s="2"/>
    </row>
    <row r="417" customFormat="false" ht="12.75" hidden="false" customHeight="false" outlineLevel="0" collapsed="false">
      <c r="A417" s="31"/>
      <c r="B417" s="23"/>
      <c r="H417" s="25"/>
      <c r="I417" s="25"/>
      <c r="J417" s="2"/>
    </row>
    <row r="418" customFormat="false" ht="12.75" hidden="false" customHeight="false" outlineLevel="0" collapsed="false">
      <c r="A418" s="31"/>
      <c r="B418" s="23"/>
      <c r="H418" s="25"/>
      <c r="I418" s="25"/>
      <c r="J418" s="2"/>
    </row>
    <row r="419" customFormat="false" ht="12.75" hidden="false" customHeight="false" outlineLevel="0" collapsed="false">
      <c r="A419" s="31"/>
      <c r="B419" s="23"/>
      <c r="H419" s="25"/>
      <c r="I419" s="25"/>
      <c r="J419" s="2"/>
    </row>
    <row r="420" customFormat="false" ht="12.75" hidden="false" customHeight="false" outlineLevel="0" collapsed="false">
      <c r="A420" s="31"/>
      <c r="B420" s="23"/>
      <c r="H420" s="25"/>
      <c r="I420" s="25"/>
      <c r="J420" s="2"/>
    </row>
    <row r="421" customFormat="false" ht="12.75" hidden="false" customHeight="false" outlineLevel="0" collapsed="false">
      <c r="A421" s="31"/>
      <c r="B421" s="23"/>
      <c r="H421" s="25"/>
      <c r="I421" s="25"/>
      <c r="J421" s="2"/>
    </row>
    <row r="422" customFormat="false" ht="12.75" hidden="false" customHeight="false" outlineLevel="0" collapsed="false">
      <c r="A422" s="31"/>
      <c r="B422" s="23"/>
      <c r="H422" s="25"/>
      <c r="I422" s="25"/>
      <c r="J422" s="2"/>
    </row>
    <row r="423" customFormat="false" ht="12.75" hidden="false" customHeight="false" outlineLevel="0" collapsed="false">
      <c r="A423" s="31"/>
      <c r="B423" s="23"/>
      <c r="H423" s="25"/>
      <c r="I423" s="25"/>
      <c r="J423" s="2"/>
    </row>
    <row r="424" customFormat="false" ht="12.75" hidden="false" customHeight="false" outlineLevel="0" collapsed="false">
      <c r="A424" s="31"/>
      <c r="B424" s="23"/>
      <c r="H424" s="25"/>
      <c r="I424" s="25"/>
      <c r="J424" s="2"/>
    </row>
    <row r="425" customFormat="false" ht="12.75" hidden="false" customHeight="false" outlineLevel="0" collapsed="false">
      <c r="A425" s="31"/>
      <c r="B425" s="23"/>
      <c r="H425" s="25"/>
      <c r="I425" s="25"/>
      <c r="J425" s="2"/>
    </row>
    <row r="426" customFormat="false" ht="12.75" hidden="false" customHeight="false" outlineLevel="0" collapsed="false">
      <c r="A426" s="31"/>
      <c r="B426" s="23"/>
      <c r="H426" s="25"/>
      <c r="I426" s="25"/>
      <c r="J426" s="2"/>
    </row>
    <row r="427" customFormat="false" ht="12.75" hidden="false" customHeight="false" outlineLevel="0" collapsed="false">
      <c r="A427" s="31"/>
      <c r="B427" s="23"/>
      <c r="H427" s="25"/>
      <c r="I427" s="25"/>
      <c r="J427" s="2"/>
    </row>
    <row r="428" customFormat="false" ht="12.75" hidden="false" customHeight="false" outlineLevel="0" collapsed="false">
      <c r="A428" s="31"/>
      <c r="B428" s="23"/>
      <c r="H428" s="25"/>
      <c r="I428" s="25"/>
      <c r="J428" s="2"/>
    </row>
    <row r="429" customFormat="false" ht="12.75" hidden="false" customHeight="false" outlineLevel="0" collapsed="false">
      <c r="A429" s="31"/>
      <c r="B429" s="23"/>
      <c r="H429" s="25"/>
      <c r="I429" s="25"/>
      <c r="J429" s="2"/>
    </row>
    <row r="430" customFormat="false" ht="12.75" hidden="false" customHeight="false" outlineLevel="0" collapsed="false">
      <c r="A430" s="31"/>
      <c r="B430" s="23"/>
      <c r="H430" s="25"/>
      <c r="I430" s="25"/>
      <c r="J430" s="2"/>
    </row>
    <row r="431" customFormat="false" ht="12.75" hidden="false" customHeight="false" outlineLevel="0" collapsed="false">
      <c r="A431" s="31"/>
      <c r="B431" s="23"/>
      <c r="H431" s="25"/>
      <c r="I431" s="25"/>
      <c r="J431" s="2"/>
    </row>
    <row r="432" customFormat="false" ht="12.75" hidden="false" customHeight="false" outlineLevel="0" collapsed="false">
      <c r="A432" s="31"/>
      <c r="B432" s="23"/>
      <c r="H432" s="25"/>
      <c r="I432" s="25"/>
      <c r="J432" s="2"/>
    </row>
    <row r="433" customFormat="false" ht="12.75" hidden="false" customHeight="false" outlineLevel="0" collapsed="false">
      <c r="A433" s="31"/>
      <c r="B433" s="23"/>
      <c r="H433" s="25"/>
      <c r="I433" s="25"/>
      <c r="J433" s="2"/>
    </row>
    <row r="434" customFormat="false" ht="12.75" hidden="false" customHeight="false" outlineLevel="0" collapsed="false">
      <c r="A434" s="31"/>
      <c r="B434" s="23"/>
      <c r="H434" s="25"/>
      <c r="I434" s="25"/>
      <c r="J434" s="2"/>
    </row>
    <row r="435" customFormat="false" ht="12.75" hidden="false" customHeight="false" outlineLevel="0" collapsed="false">
      <c r="A435" s="31"/>
      <c r="B435" s="23"/>
      <c r="H435" s="25"/>
      <c r="I435" s="25"/>
      <c r="J435" s="2"/>
    </row>
    <row r="436" customFormat="false" ht="12.75" hidden="false" customHeight="false" outlineLevel="0" collapsed="false">
      <c r="A436" s="31"/>
      <c r="B436" s="23"/>
      <c r="H436" s="25"/>
      <c r="I436" s="25"/>
      <c r="J436" s="2"/>
    </row>
    <row r="437" customFormat="false" ht="12.75" hidden="false" customHeight="false" outlineLevel="0" collapsed="false">
      <c r="A437" s="31"/>
      <c r="B437" s="23"/>
      <c r="H437" s="25"/>
      <c r="I437" s="25"/>
      <c r="J437" s="2"/>
    </row>
    <row r="438" customFormat="false" ht="12.75" hidden="false" customHeight="false" outlineLevel="0" collapsed="false">
      <c r="A438" s="31"/>
      <c r="B438" s="23"/>
      <c r="H438" s="25"/>
      <c r="I438" s="25"/>
      <c r="J438" s="2"/>
    </row>
    <row r="439" customFormat="false" ht="12.75" hidden="false" customHeight="false" outlineLevel="0" collapsed="false">
      <c r="A439" s="31"/>
      <c r="B439" s="23"/>
      <c r="H439" s="25"/>
      <c r="I439" s="25"/>
      <c r="J439" s="2"/>
    </row>
    <row r="440" customFormat="false" ht="12.75" hidden="false" customHeight="false" outlineLevel="0" collapsed="false">
      <c r="A440" s="31"/>
      <c r="B440" s="23"/>
      <c r="H440" s="25"/>
      <c r="I440" s="25"/>
      <c r="J440" s="2"/>
    </row>
    <row r="441" customFormat="false" ht="12.75" hidden="false" customHeight="false" outlineLevel="0" collapsed="false">
      <c r="A441" s="31"/>
      <c r="B441" s="23"/>
      <c r="H441" s="25"/>
      <c r="I441" s="25"/>
      <c r="J441" s="2"/>
    </row>
    <row r="442" customFormat="false" ht="12.75" hidden="false" customHeight="false" outlineLevel="0" collapsed="false">
      <c r="A442" s="31"/>
      <c r="B442" s="23"/>
      <c r="H442" s="25"/>
      <c r="I442" s="25"/>
      <c r="J442" s="2"/>
    </row>
    <row r="443" customFormat="false" ht="12.75" hidden="false" customHeight="false" outlineLevel="0" collapsed="false">
      <c r="A443" s="31"/>
      <c r="B443" s="23"/>
      <c r="H443" s="25"/>
      <c r="I443" s="25"/>
      <c r="J443" s="2"/>
    </row>
    <row r="444" customFormat="false" ht="12.75" hidden="false" customHeight="false" outlineLevel="0" collapsed="false">
      <c r="A444" s="31"/>
      <c r="B444" s="23"/>
      <c r="H444" s="25"/>
      <c r="I444" s="25"/>
      <c r="J444" s="2"/>
    </row>
    <row r="445" customFormat="false" ht="12.75" hidden="false" customHeight="false" outlineLevel="0" collapsed="false">
      <c r="A445" s="31"/>
      <c r="B445" s="23"/>
      <c r="H445" s="25"/>
      <c r="I445" s="25"/>
      <c r="J445" s="2"/>
    </row>
    <row r="446" customFormat="false" ht="12.75" hidden="false" customHeight="false" outlineLevel="0" collapsed="false">
      <c r="A446" s="31"/>
      <c r="B446" s="23"/>
      <c r="H446" s="25"/>
      <c r="I446" s="25"/>
      <c r="J446" s="2"/>
    </row>
    <row r="447" customFormat="false" ht="12.75" hidden="false" customHeight="false" outlineLevel="0" collapsed="false">
      <c r="A447" s="31"/>
      <c r="B447" s="23"/>
      <c r="H447" s="25"/>
      <c r="I447" s="25"/>
      <c r="J447" s="2"/>
    </row>
    <row r="448" customFormat="false" ht="12.75" hidden="false" customHeight="false" outlineLevel="0" collapsed="false">
      <c r="A448" s="31"/>
      <c r="B448" s="23"/>
      <c r="H448" s="25"/>
      <c r="I448" s="25"/>
      <c r="J448" s="2"/>
    </row>
    <row r="449" customFormat="false" ht="12.75" hidden="false" customHeight="false" outlineLevel="0" collapsed="false">
      <c r="A449" s="31"/>
      <c r="B449" s="23"/>
      <c r="H449" s="25"/>
      <c r="I449" s="25"/>
      <c r="J449" s="2"/>
    </row>
    <row r="450" customFormat="false" ht="12.75" hidden="false" customHeight="false" outlineLevel="0" collapsed="false">
      <c r="A450" s="31"/>
      <c r="B450" s="23"/>
      <c r="H450" s="25"/>
      <c r="I450" s="25"/>
      <c r="J450" s="2"/>
    </row>
    <row r="451" customFormat="false" ht="12.75" hidden="false" customHeight="false" outlineLevel="0" collapsed="false">
      <c r="A451" s="31"/>
      <c r="B451" s="23"/>
      <c r="H451" s="25"/>
      <c r="I451" s="25"/>
      <c r="J451" s="2"/>
    </row>
    <row r="452" customFormat="false" ht="12.75" hidden="false" customHeight="false" outlineLevel="0" collapsed="false">
      <c r="A452" s="31"/>
      <c r="B452" s="23"/>
      <c r="H452" s="25"/>
      <c r="I452" s="25"/>
      <c r="J452" s="2"/>
    </row>
    <row r="453" customFormat="false" ht="12.75" hidden="false" customHeight="false" outlineLevel="0" collapsed="false">
      <c r="A453" s="31"/>
      <c r="B453" s="23"/>
      <c r="H453" s="25"/>
      <c r="I453" s="25"/>
      <c r="J453" s="2"/>
    </row>
    <row r="454" customFormat="false" ht="12.75" hidden="false" customHeight="false" outlineLevel="0" collapsed="false">
      <c r="A454" s="31"/>
      <c r="B454" s="23"/>
      <c r="H454" s="25"/>
      <c r="I454" s="25"/>
      <c r="J454" s="2"/>
    </row>
    <row r="455" customFormat="false" ht="12.75" hidden="false" customHeight="false" outlineLevel="0" collapsed="false">
      <c r="A455" s="31"/>
      <c r="B455" s="23"/>
      <c r="H455" s="25"/>
      <c r="I455" s="25"/>
      <c r="J455" s="2"/>
    </row>
    <row r="456" customFormat="false" ht="12.75" hidden="false" customHeight="false" outlineLevel="0" collapsed="false">
      <c r="A456" s="31"/>
      <c r="B456" s="23"/>
      <c r="H456" s="25"/>
      <c r="I456" s="25"/>
      <c r="J456" s="2"/>
    </row>
    <row r="457" customFormat="false" ht="12.75" hidden="false" customHeight="false" outlineLevel="0" collapsed="false">
      <c r="A457" s="31"/>
      <c r="B457" s="23"/>
      <c r="H457" s="25"/>
      <c r="I457" s="25"/>
      <c r="J457" s="2"/>
    </row>
    <row r="458" customFormat="false" ht="12.75" hidden="false" customHeight="false" outlineLevel="0" collapsed="false">
      <c r="A458" s="31"/>
      <c r="B458" s="23"/>
      <c r="H458" s="25"/>
      <c r="I458" s="25"/>
      <c r="J458" s="2"/>
    </row>
    <row r="459" customFormat="false" ht="12.75" hidden="false" customHeight="false" outlineLevel="0" collapsed="false">
      <c r="A459" s="31"/>
      <c r="B459" s="23"/>
      <c r="H459" s="25"/>
      <c r="I459" s="25"/>
      <c r="J459" s="2"/>
    </row>
    <row r="460" customFormat="false" ht="12.75" hidden="false" customHeight="false" outlineLevel="0" collapsed="false">
      <c r="A460" s="31"/>
      <c r="B460" s="23"/>
      <c r="H460" s="25"/>
      <c r="I460" s="25"/>
      <c r="J460" s="2"/>
    </row>
    <row r="461" customFormat="false" ht="38.25" hidden="false" customHeight="false" outlineLevel="0" collapsed="false">
      <c r="A461" s="31"/>
      <c r="B461" s="23"/>
      <c r="H461" s="25" t="s">
        <v>963</v>
      </c>
      <c r="I461" s="25"/>
      <c r="J461" s="2"/>
    </row>
    <row r="462" customFormat="false" ht="12.75" hidden="false" customHeight="false" outlineLevel="0" collapsed="false">
      <c r="A462" s="31"/>
      <c r="B462" s="23"/>
      <c r="H462" s="25"/>
      <c r="I462" s="25"/>
      <c r="J462" s="2"/>
    </row>
    <row r="463" customFormat="false" ht="12.75" hidden="false" customHeight="false" outlineLevel="0" collapsed="false">
      <c r="A463" s="31"/>
      <c r="B463" s="23"/>
      <c r="H463" s="25"/>
      <c r="I463" s="25"/>
      <c r="J463" s="2"/>
    </row>
    <row r="464" customFormat="false" ht="12.75" hidden="false" customHeight="false" outlineLevel="0" collapsed="false">
      <c r="A464" s="31"/>
      <c r="B464" s="23"/>
      <c r="H464" s="25"/>
      <c r="I464" s="25"/>
      <c r="J464" s="2"/>
    </row>
    <row r="465" customFormat="false" ht="12.75" hidden="false" customHeight="false" outlineLevel="0" collapsed="false">
      <c r="A465" s="31"/>
      <c r="B465" s="23"/>
      <c r="H465" s="25"/>
      <c r="I465" s="25"/>
      <c r="J465" s="2"/>
    </row>
    <row r="466" customFormat="false" ht="12.75" hidden="false" customHeight="false" outlineLevel="0" collapsed="false">
      <c r="A466" s="31"/>
      <c r="B466" s="23"/>
      <c r="H466" s="25"/>
      <c r="I466" s="25"/>
      <c r="J466" s="2"/>
    </row>
    <row r="467" customFormat="false" ht="12.75" hidden="false" customHeight="false" outlineLevel="0" collapsed="false">
      <c r="A467" s="31"/>
      <c r="B467" s="23"/>
      <c r="H467" s="25"/>
      <c r="I467" s="25"/>
      <c r="J467" s="2"/>
    </row>
    <row r="468" customFormat="false" ht="12.75" hidden="false" customHeight="false" outlineLevel="0" collapsed="false">
      <c r="A468" s="31"/>
      <c r="B468" s="23"/>
      <c r="H468" s="25"/>
      <c r="I468" s="25"/>
      <c r="J468" s="2"/>
    </row>
    <row r="469" customFormat="false" ht="12.75" hidden="false" customHeight="false" outlineLevel="0" collapsed="false">
      <c r="A469" s="31"/>
      <c r="B469" s="23"/>
      <c r="H469" s="25"/>
      <c r="I469" s="25"/>
      <c r="J469" s="2"/>
    </row>
    <row r="470" customFormat="false" ht="12.75" hidden="false" customHeight="false" outlineLevel="0" collapsed="false">
      <c r="A470" s="31"/>
      <c r="B470" s="23"/>
      <c r="H470" s="25"/>
      <c r="I470" s="25"/>
      <c r="J470" s="2"/>
    </row>
    <row r="471" customFormat="false" ht="12.75" hidden="false" customHeight="false" outlineLevel="0" collapsed="false">
      <c r="A471" s="31"/>
      <c r="B471" s="23"/>
      <c r="H471" s="25"/>
      <c r="I471" s="25"/>
      <c r="J471" s="2"/>
    </row>
    <row r="472" customFormat="false" ht="12.75" hidden="false" customHeight="false" outlineLevel="0" collapsed="false">
      <c r="A472" s="31"/>
      <c r="B472" s="23"/>
      <c r="H472" s="25"/>
      <c r="I472" s="25"/>
      <c r="J472" s="2"/>
    </row>
    <row r="473" customFormat="false" ht="12.75" hidden="false" customHeight="false" outlineLevel="0" collapsed="false">
      <c r="A473" s="31"/>
      <c r="B473" s="23"/>
      <c r="H473" s="25"/>
      <c r="I473" s="25"/>
      <c r="J473" s="2"/>
    </row>
    <row r="474" customFormat="false" ht="12.75" hidden="false" customHeight="false" outlineLevel="0" collapsed="false">
      <c r="A474" s="31"/>
      <c r="B474" s="23"/>
      <c r="H474" s="25"/>
      <c r="I474" s="25"/>
      <c r="J474" s="2"/>
    </row>
    <row r="475" customFormat="false" ht="12.75" hidden="false" customHeight="false" outlineLevel="0" collapsed="false">
      <c r="A475" s="31"/>
      <c r="B475" s="23"/>
      <c r="H475" s="25"/>
      <c r="I475" s="25"/>
      <c r="J475" s="2"/>
    </row>
    <row r="476" customFormat="false" ht="12.75" hidden="false" customHeight="false" outlineLevel="0" collapsed="false">
      <c r="A476" s="31"/>
      <c r="B476" s="23"/>
      <c r="H476" s="25"/>
      <c r="I476" s="25"/>
      <c r="J476" s="2"/>
    </row>
    <row r="477" customFormat="false" ht="12.75" hidden="false" customHeight="false" outlineLevel="0" collapsed="false">
      <c r="A477" s="31"/>
      <c r="B477" s="23"/>
      <c r="H477" s="25"/>
      <c r="I477" s="25"/>
      <c r="J477" s="2"/>
    </row>
    <row r="478" customFormat="false" ht="12.75" hidden="false" customHeight="false" outlineLevel="0" collapsed="false">
      <c r="A478" s="31"/>
      <c r="B478" s="23"/>
      <c r="H478" s="25"/>
      <c r="I478" s="25"/>
      <c r="J478" s="2"/>
    </row>
    <row r="479" customFormat="false" ht="12.75" hidden="false" customHeight="false" outlineLevel="0" collapsed="false">
      <c r="A479" s="31"/>
      <c r="B479" s="23"/>
      <c r="H479" s="25"/>
      <c r="I479" s="25"/>
      <c r="J479" s="2"/>
    </row>
    <row r="480" customFormat="false" ht="12.75" hidden="false" customHeight="false" outlineLevel="0" collapsed="false">
      <c r="A480" s="31"/>
      <c r="B480" s="23"/>
      <c r="H480" s="25"/>
      <c r="I480" s="25"/>
      <c r="J480" s="2"/>
    </row>
    <row r="481" customFormat="false" ht="12.75" hidden="false" customHeight="false" outlineLevel="0" collapsed="false">
      <c r="A481" s="31"/>
      <c r="B481" s="23"/>
      <c r="H481" s="25"/>
      <c r="I481" s="25"/>
      <c r="J481" s="2"/>
    </row>
    <row r="482" customFormat="false" ht="12.75" hidden="false" customHeight="false" outlineLevel="0" collapsed="false">
      <c r="A482" s="31"/>
      <c r="B482" s="23"/>
      <c r="H482" s="25"/>
      <c r="I482" s="25"/>
      <c r="J482" s="2"/>
    </row>
    <row r="483" customFormat="false" ht="12.75" hidden="false" customHeight="false" outlineLevel="0" collapsed="false">
      <c r="A483" s="31"/>
      <c r="B483" s="23"/>
      <c r="H483" s="25"/>
      <c r="I483" s="25"/>
      <c r="J483" s="2"/>
    </row>
    <row r="484" customFormat="false" ht="12.75" hidden="false" customHeight="false" outlineLevel="0" collapsed="false">
      <c r="A484" s="31"/>
      <c r="B484" s="23"/>
      <c r="H484" s="25"/>
      <c r="I484" s="25"/>
      <c r="J484" s="2"/>
    </row>
    <row r="485" customFormat="false" ht="12.75" hidden="false" customHeight="false" outlineLevel="0" collapsed="false">
      <c r="A485" s="31"/>
      <c r="B485" s="23"/>
      <c r="H485" s="25"/>
      <c r="I485" s="25"/>
      <c r="J485" s="2"/>
    </row>
    <row r="486" customFormat="false" ht="12.75" hidden="false" customHeight="false" outlineLevel="0" collapsed="false">
      <c r="A486" s="31"/>
      <c r="B486" s="23"/>
      <c r="H486" s="25"/>
      <c r="I486" s="25"/>
      <c r="J486" s="2"/>
    </row>
    <row r="487" customFormat="false" ht="12.75" hidden="false" customHeight="false" outlineLevel="0" collapsed="false">
      <c r="A487" s="31"/>
      <c r="B487" s="23"/>
      <c r="H487" s="25"/>
      <c r="I487" s="25"/>
      <c r="J487" s="2"/>
    </row>
    <row r="488" customFormat="false" ht="12.75" hidden="false" customHeight="false" outlineLevel="0" collapsed="false">
      <c r="A488" s="31"/>
      <c r="B488" s="23"/>
      <c r="H488" s="25"/>
      <c r="I488" s="25"/>
      <c r="J488" s="2"/>
    </row>
    <row r="489" customFormat="false" ht="12.75" hidden="false" customHeight="false" outlineLevel="0" collapsed="false">
      <c r="A489" s="31"/>
      <c r="B489" s="23"/>
      <c r="H489" s="25"/>
      <c r="I489" s="25"/>
      <c r="J489" s="2"/>
    </row>
    <row r="490" customFormat="false" ht="12.75" hidden="false" customHeight="false" outlineLevel="0" collapsed="false">
      <c r="A490" s="31"/>
      <c r="B490" s="23"/>
      <c r="H490" s="25"/>
      <c r="I490" s="25"/>
      <c r="J490" s="2"/>
    </row>
    <row r="491" customFormat="false" ht="12.75" hidden="false" customHeight="false" outlineLevel="0" collapsed="false">
      <c r="A491" s="31"/>
      <c r="B491" s="23"/>
      <c r="H491" s="25"/>
      <c r="I491" s="25"/>
      <c r="J491" s="2"/>
    </row>
    <row r="492" customFormat="false" ht="12.75" hidden="false" customHeight="false" outlineLevel="0" collapsed="false">
      <c r="A492" s="31"/>
      <c r="B492" s="23"/>
      <c r="H492" s="25"/>
      <c r="I492" s="25"/>
      <c r="J492" s="2"/>
    </row>
    <row r="493" customFormat="false" ht="12.75" hidden="false" customHeight="false" outlineLevel="0" collapsed="false">
      <c r="A493" s="31"/>
      <c r="B493" s="23"/>
      <c r="H493" s="25"/>
      <c r="I493" s="25"/>
      <c r="J493" s="2"/>
    </row>
    <row r="494" customFormat="false" ht="12.75" hidden="false" customHeight="false" outlineLevel="0" collapsed="false">
      <c r="A494" s="31"/>
      <c r="B494" s="23"/>
      <c r="H494" s="25"/>
      <c r="I494" s="25"/>
      <c r="J494" s="2"/>
    </row>
    <row r="495" customFormat="false" ht="25.5" hidden="false" customHeight="true" outlineLevel="0" collapsed="false">
      <c r="A495" s="31"/>
      <c r="B495" s="23"/>
      <c r="H495" s="25"/>
      <c r="I495" s="25"/>
      <c r="J495" s="2"/>
    </row>
    <row r="496" customFormat="false" ht="12.75" hidden="false" customHeight="false" outlineLevel="0" collapsed="false">
      <c r="A496" s="31"/>
      <c r="B496" s="23"/>
      <c r="H496" s="25"/>
      <c r="I496" s="25"/>
      <c r="J496" s="2"/>
    </row>
    <row r="497" customFormat="false" ht="12.75" hidden="false" customHeight="false" outlineLevel="0" collapsed="false">
      <c r="A497" s="31"/>
      <c r="B497" s="23"/>
      <c r="H497" s="25"/>
      <c r="I497" s="25"/>
      <c r="J497" s="2"/>
    </row>
    <row r="498" customFormat="false" ht="38.25" hidden="false" customHeight="true" outlineLevel="0" collapsed="false">
      <c r="A498" s="31"/>
      <c r="B498" s="23"/>
      <c r="H498" s="25"/>
      <c r="I498" s="25"/>
      <c r="J498" s="2"/>
    </row>
    <row r="499" customFormat="false" ht="12.75" hidden="false" customHeight="false" outlineLevel="0" collapsed="false">
      <c r="A499" s="31"/>
      <c r="B499" s="23"/>
      <c r="H499" s="25"/>
      <c r="I499" s="25"/>
      <c r="J499" s="2"/>
    </row>
    <row r="500" customFormat="false" ht="12.75" hidden="false" customHeight="false" outlineLevel="0" collapsed="false">
      <c r="A500" s="31"/>
      <c r="B500" s="23"/>
      <c r="H500" s="25"/>
      <c r="I500" s="25"/>
      <c r="J500" s="2"/>
    </row>
    <row r="501" customFormat="false" ht="12.75" hidden="false" customHeight="false" outlineLevel="0" collapsed="false">
      <c r="A501" s="31"/>
      <c r="B501" s="23"/>
      <c r="H501" s="25"/>
      <c r="I501" s="25"/>
      <c r="J501" s="2"/>
    </row>
    <row r="502" customFormat="false" ht="12.75" hidden="false" customHeight="false" outlineLevel="0" collapsed="false">
      <c r="A502" s="31"/>
      <c r="B502" s="23"/>
      <c r="H502" s="25"/>
      <c r="I502" s="25"/>
      <c r="J502" s="2"/>
    </row>
    <row r="503" customFormat="false" ht="12.75" hidden="false" customHeight="false" outlineLevel="0" collapsed="false">
      <c r="A503" s="31"/>
      <c r="B503" s="23"/>
      <c r="H503" s="25"/>
      <c r="I503" s="25"/>
      <c r="J503" s="2"/>
    </row>
    <row r="504" customFormat="false" ht="38.25" hidden="false" customHeight="true" outlineLevel="0" collapsed="false">
      <c r="A504" s="31"/>
      <c r="B504" s="23"/>
      <c r="H504" s="25"/>
      <c r="I504" s="25"/>
      <c r="J504" s="2"/>
    </row>
    <row r="505" customFormat="false" ht="12.75" hidden="false" customHeight="false" outlineLevel="0" collapsed="false">
      <c r="A505" s="31"/>
      <c r="B505" s="23"/>
      <c r="H505" s="25"/>
      <c r="I505" s="25"/>
      <c r="J505" s="2"/>
    </row>
    <row r="506" customFormat="false" ht="12.75" hidden="false" customHeight="false" outlineLevel="0" collapsed="false">
      <c r="A506" s="31"/>
      <c r="B506" s="23"/>
      <c r="H506" s="25"/>
      <c r="I506" s="25"/>
      <c r="J506" s="2"/>
    </row>
    <row r="507" customFormat="false" ht="12.75" hidden="false" customHeight="false" outlineLevel="0" collapsed="false">
      <c r="A507" s="31"/>
      <c r="B507" s="23"/>
      <c r="H507" s="25"/>
      <c r="I507" s="25"/>
    </row>
    <row r="508" customFormat="false" ht="12.75" hidden="false" customHeight="false" outlineLevel="0" collapsed="false">
      <c r="A508" s="31"/>
      <c r="B508" s="23"/>
      <c r="H508" s="25"/>
      <c r="I508" s="25"/>
    </row>
    <row r="509" customFormat="false" ht="12.75" hidden="false" customHeight="false" outlineLevel="0" collapsed="false">
      <c r="A509" s="31"/>
      <c r="B509" s="23"/>
      <c r="H509" s="25"/>
      <c r="I509" s="25"/>
    </row>
    <row r="510" customFormat="false" ht="12.75" hidden="false" customHeight="false" outlineLevel="0" collapsed="false">
      <c r="A510" s="31"/>
      <c r="B510" s="23"/>
      <c r="H510" s="25"/>
      <c r="I510" s="25"/>
    </row>
    <row r="511" customFormat="false" ht="12.75" hidden="false" customHeight="false" outlineLevel="0" collapsed="false">
      <c r="A511" s="31"/>
      <c r="B511" s="23"/>
      <c r="H511" s="25"/>
      <c r="I511" s="25"/>
    </row>
    <row r="512" customFormat="false" ht="12.75" hidden="false" customHeight="false" outlineLevel="0" collapsed="false">
      <c r="A512" s="31"/>
      <c r="B512" s="23"/>
      <c r="H512" s="25"/>
      <c r="I512" s="25"/>
    </row>
    <row r="513" customFormat="false" ht="12.75" hidden="false" customHeight="false" outlineLevel="0" collapsed="false">
      <c r="A513" s="31"/>
      <c r="B513" s="23"/>
      <c r="H513" s="25"/>
      <c r="I513" s="25"/>
    </row>
    <row r="514" customFormat="false" ht="12.75" hidden="false" customHeight="false" outlineLevel="0" collapsed="false">
      <c r="A514" s="31"/>
      <c r="B514" s="23"/>
      <c r="H514" s="25"/>
      <c r="I514" s="25"/>
    </row>
    <row r="515" customFormat="false" ht="12.75" hidden="false" customHeight="false" outlineLevel="0" collapsed="false">
      <c r="A515" s="31"/>
      <c r="B515" s="23"/>
      <c r="H515" s="25"/>
      <c r="I515" s="25"/>
    </row>
    <row r="516" customFormat="false" ht="12.75" hidden="false" customHeight="false" outlineLevel="0" collapsed="false">
      <c r="A516" s="31"/>
      <c r="B516" s="23"/>
      <c r="H516" s="25"/>
      <c r="I516" s="25"/>
    </row>
    <row r="517" customFormat="false" ht="12.75" hidden="false" customHeight="false" outlineLevel="0" collapsed="false">
      <c r="A517" s="31"/>
      <c r="B517" s="23"/>
      <c r="H517" s="25"/>
      <c r="I517" s="25"/>
    </row>
    <row r="518" customFormat="false" ht="12.75" hidden="false" customHeight="false" outlineLevel="0" collapsed="false">
      <c r="A518" s="31"/>
      <c r="B518" s="23"/>
      <c r="H518" s="25"/>
      <c r="I518" s="25"/>
    </row>
    <row r="519" customFormat="false" ht="12.75" hidden="false" customHeight="false" outlineLevel="0" collapsed="false">
      <c r="A519" s="31"/>
      <c r="B519" s="23"/>
      <c r="H519" s="25"/>
      <c r="I519" s="25"/>
    </row>
    <row r="520" customFormat="false" ht="12.75" hidden="false" customHeight="false" outlineLevel="0" collapsed="false">
      <c r="A520" s="31"/>
      <c r="B520" s="23"/>
      <c r="H520" s="25"/>
      <c r="I520" s="25"/>
    </row>
    <row r="521" customFormat="false" ht="12.75" hidden="false" customHeight="false" outlineLevel="0" collapsed="false">
      <c r="A521" s="31"/>
      <c r="B521" s="23"/>
      <c r="H521" s="25"/>
      <c r="I521" s="25"/>
    </row>
    <row r="522" customFormat="false" ht="12.75" hidden="false" customHeight="false" outlineLevel="0" collapsed="false">
      <c r="A522" s="31"/>
      <c r="B522" s="23"/>
      <c r="H522" s="25"/>
      <c r="I522" s="25"/>
    </row>
    <row r="523" customFormat="false" ht="12.75" hidden="false" customHeight="false" outlineLevel="0" collapsed="false">
      <c r="A523" s="31"/>
      <c r="B523" s="23"/>
      <c r="H523" s="25"/>
      <c r="I523" s="25"/>
    </row>
    <row r="524" customFormat="false" ht="12.75" hidden="false" customHeight="false" outlineLevel="0" collapsed="false">
      <c r="A524" s="31"/>
      <c r="B524" s="23"/>
      <c r="H524" s="25"/>
      <c r="I524" s="25"/>
    </row>
    <row r="525" customFormat="false" ht="12.75" hidden="false" customHeight="false" outlineLevel="0" collapsed="false">
      <c r="A525" s="31"/>
      <c r="B525" s="23"/>
      <c r="H525" s="25"/>
      <c r="I525" s="25"/>
    </row>
    <row r="526" customFormat="false" ht="12.75" hidden="false" customHeight="false" outlineLevel="0" collapsed="false">
      <c r="A526" s="31"/>
      <c r="B526" s="23"/>
      <c r="H526" s="25"/>
      <c r="I526" s="25"/>
    </row>
    <row r="527" customFormat="false" ht="12.75" hidden="false" customHeight="false" outlineLevel="0" collapsed="false">
      <c r="A527" s="31"/>
      <c r="B527" s="23"/>
      <c r="H527" s="25"/>
      <c r="I527" s="25"/>
    </row>
    <row r="528" customFormat="false" ht="12.75" hidden="false" customHeight="false" outlineLevel="0" collapsed="false">
      <c r="A528" s="31"/>
      <c r="B528" s="23"/>
      <c r="H528" s="25"/>
      <c r="I528" s="25"/>
    </row>
    <row r="529" customFormat="false" ht="12.75" hidden="false" customHeight="false" outlineLevel="0" collapsed="false">
      <c r="A529" s="31"/>
      <c r="B529" s="23"/>
      <c r="H529" s="25"/>
      <c r="I529" s="25"/>
    </row>
    <row r="530" customFormat="false" ht="12.75" hidden="false" customHeight="false" outlineLevel="0" collapsed="false">
      <c r="A530" s="31"/>
      <c r="B530" s="23"/>
      <c r="H530" s="25"/>
      <c r="I530" s="25"/>
    </row>
    <row r="531" customFormat="false" ht="12.75" hidden="false" customHeight="false" outlineLevel="0" collapsed="false">
      <c r="A531" s="31"/>
      <c r="B531" s="23"/>
      <c r="H531" s="25"/>
      <c r="I531" s="25"/>
    </row>
    <row r="532" customFormat="false" ht="12.75" hidden="false" customHeight="false" outlineLevel="0" collapsed="false">
      <c r="A532" s="31"/>
      <c r="B532" s="23"/>
      <c r="H532" s="25"/>
      <c r="I532" s="25"/>
    </row>
    <row r="533" customFormat="false" ht="12.75" hidden="false" customHeight="false" outlineLevel="0" collapsed="false">
      <c r="A533" s="31"/>
      <c r="B533" s="23"/>
      <c r="H533" s="25"/>
      <c r="I533" s="25"/>
    </row>
    <row r="534" customFormat="false" ht="12.75" hidden="false" customHeight="false" outlineLevel="0" collapsed="false">
      <c r="A534" s="31"/>
      <c r="B534" s="23"/>
      <c r="H534" s="25"/>
      <c r="I534" s="25"/>
    </row>
    <row r="535" customFormat="false" ht="12.75" hidden="false" customHeight="false" outlineLevel="0" collapsed="false">
      <c r="A535" s="31"/>
      <c r="B535" s="23"/>
      <c r="H535" s="25"/>
      <c r="I535" s="25"/>
    </row>
    <row r="536" customFormat="false" ht="12.75" hidden="false" customHeight="false" outlineLevel="0" collapsed="false">
      <c r="A536" s="31"/>
      <c r="B536" s="23"/>
      <c r="H536" s="25"/>
      <c r="I536" s="25"/>
    </row>
    <row r="537" customFormat="false" ht="36" hidden="false" customHeight="true" outlineLevel="0" collapsed="false">
      <c r="A537" s="31"/>
      <c r="B537" s="23"/>
      <c r="H537" s="25"/>
      <c r="I537" s="25"/>
    </row>
    <row r="538" customFormat="false" ht="12.75" hidden="false" customHeight="false" outlineLevel="0" collapsed="false">
      <c r="A538" s="31"/>
      <c r="B538" s="23"/>
      <c r="H538" s="25"/>
      <c r="I538" s="25"/>
    </row>
    <row r="539" customFormat="false" ht="12.75" hidden="false" customHeight="false" outlineLevel="0" collapsed="false">
      <c r="A539" s="31"/>
      <c r="B539" s="23"/>
      <c r="H539" s="25"/>
      <c r="I539" s="25"/>
    </row>
    <row r="540" customFormat="false" ht="12.75" hidden="false" customHeight="false" outlineLevel="0" collapsed="false">
      <c r="A540" s="31"/>
      <c r="B540" s="23"/>
      <c r="H540" s="25"/>
      <c r="I540" s="25"/>
    </row>
    <row r="541" customFormat="false" ht="12.75" hidden="false" customHeight="false" outlineLevel="0" collapsed="false">
      <c r="A541" s="31"/>
      <c r="B541" s="23"/>
      <c r="H541" s="25"/>
      <c r="I541" s="25"/>
    </row>
    <row r="542" customFormat="false" ht="12.75" hidden="false" customHeight="false" outlineLevel="0" collapsed="false">
      <c r="A542" s="31"/>
      <c r="B542" s="23"/>
      <c r="H542" s="25"/>
      <c r="I542" s="25"/>
    </row>
    <row r="543" customFormat="false" ht="12.75" hidden="false" customHeight="false" outlineLevel="0" collapsed="false">
      <c r="A543" s="31"/>
      <c r="B543" s="23"/>
      <c r="H543" s="25"/>
      <c r="I543" s="25"/>
    </row>
    <row r="544" customFormat="false" ht="12.75" hidden="false" customHeight="false" outlineLevel="0" collapsed="false">
      <c r="A544" s="31"/>
      <c r="B544" s="23"/>
      <c r="H544" s="25"/>
      <c r="I544" s="25"/>
    </row>
    <row r="545" customFormat="false" ht="12.75" hidden="false" customHeight="false" outlineLevel="0" collapsed="false">
      <c r="A545" s="31"/>
      <c r="B545" s="23"/>
      <c r="H545" s="25"/>
      <c r="I545" s="25"/>
    </row>
    <row r="546" customFormat="false" ht="12.75" hidden="false" customHeight="false" outlineLevel="0" collapsed="false">
      <c r="A546" s="31"/>
      <c r="B546" s="23"/>
      <c r="H546" s="25"/>
      <c r="I546" s="25"/>
    </row>
    <row r="547" customFormat="false" ht="12.75" hidden="false" customHeight="false" outlineLevel="0" collapsed="false">
      <c r="A547" s="31"/>
      <c r="B547" s="23"/>
      <c r="H547" s="25"/>
      <c r="I547" s="25"/>
    </row>
    <row r="548" customFormat="false" ht="12.75" hidden="false" customHeight="false" outlineLevel="0" collapsed="false">
      <c r="A548" s="31"/>
      <c r="B548" s="23"/>
      <c r="H548" s="25"/>
      <c r="I548" s="25"/>
    </row>
    <row r="549" customFormat="false" ht="12.75" hidden="false" customHeight="false" outlineLevel="0" collapsed="false">
      <c r="A549" s="31"/>
      <c r="B549" s="23"/>
      <c r="H549" s="25"/>
      <c r="I549" s="25"/>
    </row>
    <row r="550" customFormat="false" ht="12.75" hidden="false" customHeight="false" outlineLevel="0" collapsed="false">
      <c r="A550" s="31"/>
      <c r="B550" s="23"/>
      <c r="H550" s="25"/>
      <c r="I550" s="25"/>
    </row>
    <row r="551" customFormat="false" ht="12.75" hidden="false" customHeight="false" outlineLevel="0" collapsed="false">
      <c r="A551" s="31"/>
      <c r="B551" s="23"/>
      <c r="H551" s="25"/>
      <c r="I551" s="25"/>
    </row>
    <row r="552" customFormat="false" ht="12.75" hidden="false" customHeight="false" outlineLevel="0" collapsed="false">
      <c r="A552" s="31"/>
      <c r="B552" s="23"/>
      <c r="H552" s="25"/>
      <c r="I552" s="25"/>
    </row>
    <row r="553" customFormat="false" ht="12.75" hidden="false" customHeight="false" outlineLevel="0" collapsed="false">
      <c r="A553" s="31"/>
      <c r="B553" s="23"/>
      <c r="H553" s="25"/>
      <c r="I553" s="25"/>
    </row>
    <row r="554" customFormat="false" ht="12.75" hidden="false" customHeight="false" outlineLevel="0" collapsed="false">
      <c r="A554" s="31"/>
      <c r="B554" s="23"/>
      <c r="H554" s="25"/>
      <c r="I554" s="25"/>
    </row>
    <row r="555" customFormat="false" ht="12.75" hidden="false" customHeight="false" outlineLevel="0" collapsed="false">
      <c r="A555" s="31"/>
      <c r="B555" s="23"/>
      <c r="H555" s="25"/>
      <c r="I555" s="25"/>
    </row>
    <row r="556" customFormat="false" ht="12.75" hidden="false" customHeight="false" outlineLevel="0" collapsed="false">
      <c r="A556" s="31"/>
      <c r="B556" s="23"/>
      <c r="H556" s="25"/>
      <c r="I556" s="25"/>
    </row>
    <row r="557" customFormat="false" ht="12.75" hidden="false" customHeight="false" outlineLevel="0" collapsed="false">
      <c r="A557" s="31"/>
      <c r="B557" s="23"/>
      <c r="H557" s="25"/>
      <c r="I557" s="25"/>
    </row>
    <row r="558" customFormat="false" ht="12.75" hidden="false" customHeight="false" outlineLevel="0" collapsed="false">
      <c r="A558" s="31"/>
      <c r="B558" s="23"/>
      <c r="H558" s="25"/>
      <c r="I558" s="25"/>
    </row>
    <row r="559" customFormat="false" ht="12.75" hidden="false" customHeight="false" outlineLevel="0" collapsed="false">
      <c r="A559" s="31"/>
      <c r="B559" s="23"/>
      <c r="H559" s="25"/>
      <c r="I559" s="25"/>
    </row>
    <row r="560" customFormat="false" ht="12.75" hidden="false" customHeight="false" outlineLevel="0" collapsed="false">
      <c r="A560" s="31"/>
      <c r="B560" s="23"/>
      <c r="H560" s="25"/>
      <c r="I560" s="25"/>
    </row>
    <row r="561" customFormat="false" ht="12.75" hidden="false" customHeight="false" outlineLevel="0" collapsed="false">
      <c r="A561" s="31"/>
      <c r="B561" s="23"/>
      <c r="H561" s="25"/>
      <c r="I561" s="25"/>
    </row>
    <row r="562" customFormat="false" ht="12.75" hidden="false" customHeight="false" outlineLevel="0" collapsed="false">
      <c r="A562" s="31"/>
      <c r="B562" s="23"/>
      <c r="H562" s="25"/>
      <c r="I562" s="25"/>
    </row>
    <row r="563" customFormat="false" ht="12.75" hidden="false" customHeight="false" outlineLevel="0" collapsed="false">
      <c r="A563" s="31"/>
      <c r="B563" s="23"/>
      <c r="H563" s="25"/>
      <c r="I563" s="25"/>
    </row>
    <row r="564" customFormat="false" ht="12.75" hidden="false" customHeight="false" outlineLevel="0" collapsed="false">
      <c r="A564" s="31"/>
      <c r="B564" s="23"/>
      <c r="H564" s="25"/>
      <c r="I564" s="25"/>
    </row>
    <row r="565" customFormat="false" ht="12.75" hidden="false" customHeight="false" outlineLevel="0" collapsed="false">
      <c r="A565" s="31"/>
      <c r="B565" s="23"/>
      <c r="H565" s="25"/>
      <c r="I565" s="25"/>
    </row>
    <row r="566" customFormat="false" ht="12.75" hidden="false" customHeight="false" outlineLevel="0" collapsed="false">
      <c r="A566" s="31"/>
      <c r="B566" s="23"/>
      <c r="H566" s="25"/>
      <c r="I566" s="25"/>
    </row>
    <row r="567" customFormat="false" ht="12.75" hidden="false" customHeight="false" outlineLevel="0" collapsed="false">
      <c r="A567" s="31"/>
      <c r="B567" s="23"/>
      <c r="H567" s="25"/>
      <c r="I567" s="25"/>
    </row>
    <row r="568" customFormat="false" ht="12.75" hidden="false" customHeight="false" outlineLevel="0" collapsed="false">
      <c r="A568" s="31"/>
      <c r="B568" s="23"/>
      <c r="H568" s="25"/>
      <c r="I568" s="25"/>
    </row>
    <row r="569" customFormat="false" ht="12.75" hidden="false" customHeight="false" outlineLevel="0" collapsed="false">
      <c r="A569" s="31"/>
      <c r="B569" s="23"/>
      <c r="H569" s="25"/>
      <c r="I569" s="25"/>
    </row>
    <row r="570" customFormat="false" ht="12.75" hidden="false" customHeight="false" outlineLevel="0" collapsed="false">
      <c r="A570" s="31"/>
      <c r="B570" s="23"/>
      <c r="H570" s="25"/>
      <c r="I570" s="25"/>
    </row>
    <row r="571" customFormat="false" ht="12.75" hidden="false" customHeight="false" outlineLevel="0" collapsed="false">
      <c r="A571" s="31"/>
      <c r="B571" s="23"/>
      <c r="H571" s="25"/>
      <c r="I571" s="25"/>
    </row>
    <row r="572" customFormat="false" ht="12.75" hidden="false" customHeight="false" outlineLevel="0" collapsed="false">
      <c r="A572" s="31"/>
      <c r="B572" s="23"/>
      <c r="H572" s="25"/>
      <c r="I572" s="25"/>
    </row>
    <row r="573" customFormat="false" ht="12.75" hidden="false" customHeight="false" outlineLevel="0" collapsed="false">
      <c r="A573" s="31"/>
      <c r="B573" s="23"/>
      <c r="H573" s="25"/>
      <c r="I573" s="25"/>
    </row>
    <row r="574" customFormat="false" ht="12.75" hidden="false" customHeight="false" outlineLevel="0" collapsed="false">
      <c r="A574" s="31"/>
      <c r="B574" s="23"/>
      <c r="H574" s="25"/>
      <c r="I574" s="25"/>
    </row>
    <row r="575" customFormat="false" ht="12.75" hidden="false" customHeight="false" outlineLevel="0" collapsed="false">
      <c r="A575" s="31"/>
      <c r="B575" s="23"/>
      <c r="H575" s="25"/>
      <c r="I575" s="25"/>
    </row>
    <row r="576" customFormat="false" ht="12.75" hidden="false" customHeight="false" outlineLevel="0" collapsed="false">
      <c r="A576" s="31"/>
      <c r="B576" s="23"/>
      <c r="H576" s="25"/>
      <c r="I576" s="25"/>
    </row>
    <row r="577" customFormat="false" ht="12.75" hidden="false" customHeight="false" outlineLevel="0" collapsed="false">
      <c r="A577" s="31"/>
      <c r="B577" s="23"/>
      <c r="H577" s="25"/>
      <c r="I577" s="25"/>
    </row>
    <row r="578" customFormat="false" ht="12.75" hidden="false" customHeight="false" outlineLevel="0" collapsed="false">
      <c r="A578" s="31"/>
      <c r="B578" s="23"/>
      <c r="H578" s="25"/>
      <c r="I578" s="25"/>
    </row>
    <row r="579" customFormat="false" ht="12.75" hidden="false" customHeight="false" outlineLevel="0" collapsed="false">
      <c r="A579" s="31"/>
      <c r="B579" s="23"/>
      <c r="H579" s="25"/>
      <c r="I579" s="25"/>
    </row>
    <row r="580" customFormat="false" ht="12.75" hidden="false" customHeight="false" outlineLevel="0" collapsed="false">
      <c r="A580" s="31"/>
      <c r="B580" s="23"/>
      <c r="H580" s="25"/>
      <c r="I580" s="25"/>
    </row>
    <row r="581" customFormat="false" ht="12.75" hidden="false" customHeight="false" outlineLevel="0" collapsed="false">
      <c r="A581" s="31"/>
      <c r="B581" s="23"/>
      <c r="H581" s="25"/>
      <c r="I581" s="25"/>
    </row>
    <row r="582" customFormat="false" ht="12.75" hidden="false" customHeight="false" outlineLevel="0" collapsed="false">
      <c r="A582" s="31"/>
      <c r="B582" s="23"/>
      <c r="H582" s="25"/>
      <c r="I582" s="25"/>
    </row>
    <row r="583" customFormat="false" ht="12.75" hidden="false" customHeight="false" outlineLevel="0" collapsed="false">
      <c r="A583" s="31"/>
      <c r="B583" s="23"/>
      <c r="H583" s="25"/>
      <c r="I583" s="25"/>
    </row>
    <row r="584" customFormat="false" ht="12.75" hidden="false" customHeight="false" outlineLevel="0" collapsed="false">
      <c r="A584" s="31"/>
      <c r="B584" s="23"/>
      <c r="H584" s="25"/>
      <c r="I584" s="25"/>
    </row>
    <row r="585" customFormat="false" ht="12.75" hidden="false" customHeight="false" outlineLevel="0" collapsed="false">
      <c r="A585" s="31"/>
      <c r="B585" s="23"/>
      <c r="H585" s="25"/>
      <c r="I585" s="25"/>
    </row>
    <row r="586" customFormat="false" ht="12.75" hidden="false" customHeight="false" outlineLevel="0" collapsed="false">
      <c r="A586" s="31"/>
      <c r="B586" s="23"/>
      <c r="H586" s="25"/>
      <c r="I586" s="25"/>
    </row>
    <row r="587" customFormat="false" ht="12.75" hidden="false" customHeight="false" outlineLevel="0" collapsed="false">
      <c r="A587" s="31"/>
      <c r="B587" s="23"/>
      <c r="H587" s="25"/>
      <c r="I587" s="25"/>
    </row>
    <row r="588" customFormat="false" ht="12.75" hidden="false" customHeight="false" outlineLevel="0" collapsed="false">
      <c r="A588" s="31"/>
      <c r="B588" s="23"/>
      <c r="H588" s="25"/>
      <c r="I588" s="25"/>
    </row>
    <row r="589" customFormat="false" ht="12.75" hidden="false" customHeight="false" outlineLevel="0" collapsed="false">
      <c r="A589" s="31"/>
      <c r="B589" s="23"/>
      <c r="H589" s="25"/>
      <c r="I589" s="25"/>
    </row>
    <row r="590" customFormat="false" ht="12.75" hidden="false" customHeight="false" outlineLevel="0" collapsed="false">
      <c r="A590" s="31"/>
      <c r="B590" s="23"/>
      <c r="H590" s="25"/>
      <c r="I590" s="25"/>
    </row>
    <row r="591" customFormat="false" ht="12.75" hidden="false" customHeight="false" outlineLevel="0" collapsed="false">
      <c r="A591" s="31"/>
      <c r="B591" s="23"/>
      <c r="H591" s="25"/>
      <c r="I591" s="25"/>
    </row>
    <row r="592" customFormat="false" ht="12.75" hidden="false" customHeight="false" outlineLevel="0" collapsed="false">
      <c r="A592" s="31"/>
      <c r="B592" s="23"/>
      <c r="H592" s="25"/>
      <c r="I592" s="25"/>
    </row>
    <row r="593" customFormat="false" ht="12.75" hidden="false" customHeight="false" outlineLevel="0" collapsed="false">
      <c r="A593" s="31"/>
      <c r="B593" s="23"/>
      <c r="H593" s="25"/>
      <c r="I593" s="25"/>
    </row>
    <row r="594" customFormat="false" ht="12.75" hidden="false" customHeight="false" outlineLevel="0" collapsed="false">
      <c r="A594" s="31"/>
      <c r="B594" s="23"/>
      <c r="H594" s="25"/>
      <c r="I594" s="25"/>
    </row>
    <row r="595" customFormat="false" ht="12.75" hidden="false" customHeight="false" outlineLevel="0" collapsed="false">
      <c r="A595" s="31"/>
      <c r="B595" s="23"/>
      <c r="H595" s="25"/>
      <c r="I595" s="25"/>
    </row>
    <row r="596" customFormat="false" ht="12.75" hidden="false" customHeight="false" outlineLevel="0" collapsed="false">
      <c r="A596" s="31"/>
      <c r="B596" s="23"/>
      <c r="H596" s="25"/>
      <c r="I596" s="25"/>
    </row>
    <row r="597" customFormat="false" ht="12.75" hidden="false" customHeight="false" outlineLevel="0" collapsed="false">
      <c r="A597" s="31"/>
      <c r="B597" s="23"/>
      <c r="H597" s="25"/>
      <c r="I597" s="25"/>
    </row>
    <row r="598" customFormat="false" ht="12.75" hidden="false" customHeight="false" outlineLevel="0" collapsed="false">
      <c r="A598" s="31"/>
      <c r="B598" s="23"/>
      <c r="H598" s="25"/>
      <c r="I598" s="25"/>
    </row>
    <row r="599" customFormat="false" ht="12.75" hidden="false" customHeight="false" outlineLevel="0" collapsed="false">
      <c r="A599" s="31"/>
      <c r="B599" s="23"/>
      <c r="H599" s="25"/>
      <c r="I599" s="25"/>
    </row>
    <row r="600" customFormat="false" ht="12.75" hidden="false" customHeight="false" outlineLevel="0" collapsed="false">
      <c r="A600" s="31"/>
      <c r="B600" s="23"/>
      <c r="H600" s="25"/>
      <c r="I600" s="25"/>
    </row>
    <row r="601" customFormat="false" ht="12.75" hidden="false" customHeight="false" outlineLevel="0" collapsed="false">
      <c r="A601" s="31"/>
      <c r="B601" s="23"/>
      <c r="H601" s="25"/>
      <c r="I601" s="25"/>
    </row>
    <row r="602" customFormat="false" ht="12.75" hidden="false" customHeight="false" outlineLevel="0" collapsed="false">
      <c r="A602" s="31"/>
      <c r="B602" s="23"/>
      <c r="H602" s="25"/>
      <c r="I602" s="25"/>
    </row>
    <row r="603" customFormat="false" ht="12.75" hidden="false" customHeight="false" outlineLevel="0" collapsed="false">
      <c r="A603" s="31"/>
      <c r="B603" s="23"/>
      <c r="H603" s="25"/>
      <c r="I603" s="25"/>
    </row>
    <row r="604" customFormat="false" ht="12.75" hidden="false" customHeight="false" outlineLevel="0" collapsed="false">
      <c r="A604" s="31"/>
      <c r="B604" s="23"/>
      <c r="H604" s="25"/>
      <c r="I604" s="25"/>
    </row>
    <row r="605" customFormat="false" ht="12.75" hidden="false" customHeight="false" outlineLevel="0" collapsed="false">
      <c r="A605" s="31"/>
      <c r="B605" s="23"/>
      <c r="H605" s="25"/>
      <c r="I605" s="25"/>
    </row>
    <row r="606" customFormat="false" ht="12.75" hidden="false" customHeight="false" outlineLevel="0" collapsed="false">
      <c r="A606" s="31"/>
      <c r="B606" s="23"/>
      <c r="H606" s="25"/>
      <c r="I606" s="25"/>
    </row>
    <row r="607" customFormat="false" ht="12.75" hidden="false" customHeight="false" outlineLevel="0" collapsed="false">
      <c r="A607" s="31"/>
      <c r="B607" s="23"/>
      <c r="H607" s="25"/>
      <c r="I607" s="25"/>
    </row>
    <row r="608" customFormat="false" ht="12.75" hidden="false" customHeight="false" outlineLevel="0" collapsed="false">
      <c r="A608" s="31"/>
      <c r="B608" s="23"/>
      <c r="H608" s="25"/>
      <c r="I608" s="25"/>
    </row>
    <row r="609" customFormat="false" ht="12.75" hidden="false" customHeight="false" outlineLevel="0" collapsed="false">
      <c r="A609" s="31"/>
      <c r="B609" s="23"/>
      <c r="H609" s="25"/>
      <c r="I609" s="25"/>
    </row>
    <row r="610" customFormat="false" ht="12.75" hidden="false" customHeight="false" outlineLevel="0" collapsed="false">
      <c r="A610" s="31"/>
      <c r="B610" s="23"/>
      <c r="H610" s="25"/>
      <c r="I610" s="25"/>
    </row>
    <row r="611" customFormat="false" ht="12.75" hidden="false" customHeight="false" outlineLevel="0" collapsed="false">
      <c r="A611" s="31"/>
      <c r="B611" s="23"/>
      <c r="H611" s="25"/>
      <c r="I611" s="25"/>
    </row>
    <row r="612" customFormat="false" ht="12.75" hidden="false" customHeight="false" outlineLevel="0" collapsed="false">
      <c r="A612" s="31"/>
      <c r="B612" s="23"/>
      <c r="H612" s="25"/>
      <c r="I612" s="25"/>
    </row>
    <row r="613" customFormat="false" ht="12.75" hidden="false" customHeight="false" outlineLevel="0" collapsed="false">
      <c r="A613" s="31"/>
      <c r="B613" s="23"/>
      <c r="H613" s="25"/>
      <c r="I613" s="25"/>
    </row>
    <row r="614" customFormat="false" ht="12.75" hidden="false" customHeight="false" outlineLevel="0" collapsed="false">
      <c r="A614" s="31"/>
      <c r="B614" s="23"/>
      <c r="H614" s="25"/>
      <c r="I614" s="25"/>
    </row>
    <row r="615" customFormat="false" ht="12.75" hidden="false" customHeight="false" outlineLevel="0" collapsed="false">
      <c r="A615" s="31"/>
      <c r="B615" s="23"/>
      <c r="H615" s="25"/>
      <c r="I615" s="25"/>
    </row>
    <row r="616" customFormat="false" ht="12.75" hidden="false" customHeight="false" outlineLevel="0" collapsed="false">
      <c r="A616" s="31"/>
      <c r="B616" s="23"/>
      <c r="H616" s="25"/>
      <c r="I616" s="25"/>
    </row>
    <row r="617" customFormat="false" ht="12.75" hidden="false" customHeight="false" outlineLevel="0" collapsed="false">
      <c r="A617" s="31"/>
      <c r="B617" s="23"/>
      <c r="H617" s="25"/>
      <c r="I617" s="25"/>
    </row>
    <row r="618" customFormat="false" ht="12.75" hidden="false" customHeight="false" outlineLevel="0" collapsed="false">
      <c r="A618" s="31"/>
      <c r="B618" s="23"/>
      <c r="H618" s="25"/>
      <c r="I618" s="25"/>
    </row>
    <row r="619" customFormat="false" ht="12.75" hidden="false" customHeight="false" outlineLevel="0" collapsed="false">
      <c r="A619" s="31"/>
      <c r="B619" s="23"/>
      <c r="H619" s="25"/>
      <c r="I619" s="25"/>
    </row>
    <row r="620" customFormat="false" ht="12.75" hidden="false" customHeight="false" outlineLevel="0" collapsed="false">
      <c r="A620" s="31"/>
      <c r="B620" s="23"/>
      <c r="H620" s="25"/>
      <c r="I620" s="25"/>
    </row>
    <row r="621" customFormat="false" ht="12.75" hidden="false" customHeight="false" outlineLevel="0" collapsed="false">
      <c r="A621" s="31"/>
      <c r="B621" s="23"/>
      <c r="H621" s="25"/>
      <c r="I621" s="25"/>
    </row>
    <row r="622" customFormat="false" ht="12.75" hidden="false" customHeight="false" outlineLevel="0" collapsed="false">
      <c r="A622" s="31"/>
      <c r="B622" s="23"/>
      <c r="H622" s="25"/>
      <c r="I622" s="25"/>
    </row>
    <row r="623" customFormat="false" ht="12.75" hidden="false" customHeight="false" outlineLevel="0" collapsed="false">
      <c r="A623" s="31"/>
      <c r="B623" s="23"/>
      <c r="H623" s="25"/>
      <c r="I623" s="25"/>
    </row>
    <row r="624" customFormat="false" ht="12.75" hidden="false" customHeight="false" outlineLevel="0" collapsed="false">
      <c r="A624" s="31"/>
      <c r="B624" s="23"/>
      <c r="H624" s="25"/>
      <c r="I624" s="25"/>
    </row>
    <row r="625" customFormat="false" ht="12.75" hidden="false" customHeight="false" outlineLevel="0" collapsed="false">
      <c r="A625" s="31"/>
      <c r="B625" s="23"/>
      <c r="H625" s="25"/>
      <c r="I625" s="25"/>
    </row>
    <row r="626" customFormat="false" ht="12.75" hidden="false" customHeight="false" outlineLevel="0" collapsed="false">
      <c r="A626" s="31"/>
      <c r="B626" s="23"/>
      <c r="H626" s="25"/>
      <c r="I626" s="25"/>
    </row>
    <row r="627" customFormat="false" ht="12.75" hidden="false" customHeight="false" outlineLevel="0" collapsed="false">
      <c r="A627" s="31"/>
      <c r="B627" s="23"/>
      <c r="H627" s="25"/>
      <c r="I627" s="25"/>
    </row>
    <row r="628" customFormat="false" ht="12.75" hidden="false" customHeight="false" outlineLevel="0" collapsed="false">
      <c r="A628" s="31"/>
      <c r="B628" s="23"/>
      <c r="H628" s="25"/>
      <c r="I628" s="25"/>
    </row>
    <row r="629" customFormat="false" ht="12.75" hidden="false" customHeight="false" outlineLevel="0" collapsed="false">
      <c r="A629" s="31"/>
      <c r="B629" s="23"/>
      <c r="H629" s="25"/>
      <c r="I629" s="25"/>
    </row>
    <row r="630" customFormat="false" ht="12.75" hidden="false" customHeight="false" outlineLevel="0" collapsed="false">
      <c r="A630" s="31"/>
      <c r="B630" s="23"/>
      <c r="H630" s="25"/>
      <c r="I630" s="25"/>
    </row>
    <row r="631" customFormat="false" ht="12.75" hidden="false" customHeight="false" outlineLevel="0" collapsed="false">
      <c r="A631" s="31"/>
      <c r="B631" s="23"/>
      <c r="H631" s="25"/>
      <c r="I631" s="25"/>
    </row>
    <row r="632" customFormat="false" ht="12.75" hidden="false" customHeight="false" outlineLevel="0" collapsed="false">
      <c r="A632" s="31"/>
      <c r="B632" s="23"/>
      <c r="H632" s="25"/>
      <c r="I632" s="25"/>
    </row>
    <row r="633" customFormat="false" ht="12.75" hidden="false" customHeight="false" outlineLevel="0" collapsed="false">
      <c r="A633" s="31"/>
      <c r="B633" s="23"/>
      <c r="H633" s="25"/>
      <c r="I633" s="25"/>
    </row>
    <row r="634" customFormat="false" ht="12.75" hidden="false" customHeight="false" outlineLevel="0" collapsed="false">
      <c r="A634" s="31"/>
      <c r="B634" s="23"/>
      <c r="H634" s="25"/>
      <c r="I634" s="25"/>
    </row>
    <row r="635" customFormat="false" ht="12.75" hidden="false" customHeight="false" outlineLevel="0" collapsed="false">
      <c r="A635" s="31"/>
      <c r="B635" s="23"/>
      <c r="H635" s="25"/>
      <c r="I635" s="25"/>
    </row>
    <row r="636" customFormat="false" ht="12.75" hidden="false" customHeight="false" outlineLevel="0" collapsed="false">
      <c r="A636" s="31"/>
      <c r="B636" s="23"/>
      <c r="H636" s="25"/>
      <c r="I636" s="25"/>
    </row>
    <row r="637" customFormat="false" ht="12.75" hidden="false" customHeight="false" outlineLevel="0" collapsed="false">
      <c r="A637" s="31"/>
      <c r="B637" s="23"/>
      <c r="H637" s="25"/>
      <c r="I637" s="25"/>
    </row>
    <row r="638" customFormat="false" ht="12.75" hidden="false" customHeight="false" outlineLevel="0" collapsed="false">
      <c r="A638" s="31"/>
      <c r="B638" s="23"/>
      <c r="H638" s="25"/>
      <c r="I638" s="25"/>
    </row>
    <row r="639" customFormat="false" ht="12.75" hidden="false" customHeight="false" outlineLevel="0" collapsed="false">
      <c r="A639" s="31"/>
      <c r="B639" s="23"/>
      <c r="H639" s="25"/>
      <c r="I639" s="25"/>
    </row>
    <row r="640" customFormat="false" ht="12.75" hidden="false" customHeight="false" outlineLevel="0" collapsed="false">
      <c r="A640" s="31"/>
      <c r="B640" s="23"/>
      <c r="H640" s="25"/>
      <c r="I640" s="25"/>
    </row>
    <row r="641" customFormat="false" ht="12.75" hidden="false" customHeight="false" outlineLevel="0" collapsed="false">
      <c r="A641" s="31"/>
      <c r="B641" s="23"/>
      <c r="H641" s="25"/>
      <c r="I641" s="25"/>
    </row>
    <row r="642" customFormat="false" ht="12.75" hidden="false" customHeight="false" outlineLevel="0" collapsed="false">
      <c r="A642" s="31"/>
      <c r="B642" s="23"/>
      <c r="H642" s="25"/>
      <c r="I642" s="25"/>
    </row>
    <row r="643" customFormat="false" ht="12.75" hidden="false" customHeight="false" outlineLevel="0" collapsed="false">
      <c r="A643" s="31"/>
      <c r="B643" s="23"/>
      <c r="H643" s="25"/>
      <c r="I643" s="25"/>
    </row>
    <row r="644" customFormat="false" ht="12.75" hidden="false" customHeight="false" outlineLevel="0" collapsed="false">
      <c r="A644" s="31"/>
      <c r="B644" s="23"/>
      <c r="H644" s="25"/>
      <c r="I644" s="25"/>
    </row>
    <row r="645" customFormat="false" ht="12.75" hidden="false" customHeight="false" outlineLevel="0" collapsed="false">
      <c r="A645" s="31"/>
      <c r="B645" s="23"/>
      <c r="H645" s="25"/>
      <c r="I645" s="25"/>
    </row>
    <row r="646" customFormat="false" ht="12.75" hidden="false" customHeight="false" outlineLevel="0" collapsed="false">
      <c r="A646" s="31"/>
      <c r="B646" s="23"/>
      <c r="H646" s="25"/>
      <c r="I646" s="25"/>
    </row>
    <row r="647" customFormat="false" ht="12.75" hidden="false" customHeight="false" outlineLevel="0" collapsed="false">
      <c r="A647" s="31"/>
      <c r="B647" s="23"/>
      <c r="H647" s="25"/>
      <c r="I647" s="25"/>
    </row>
    <row r="648" customFormat="false" ht="12.75" hidden="false" customHeight="false" outlineLevel="0" collapsed="false">
      <c r="A648" s="31"/>
      <c r="B648" s="23"/>
      <c r="H648" s="25"/>
      <c r="I648" s="25"/>
    </row>
    <row r="649" customFormat="false" ht="38.25" hidden="false" customHeight="true" outlineLevel="0" collapsed="false">
      <c r="A649" s="31"/>
      <c r="B649" s="23"/>
      <c r="H649" s="25"/>
      <c r="I649" s="25"/>
    </row>
    <row r="650" customFormat="false" ht="12.75" hidden="false" customHeight="false" outlineLevel="0" collapsed="false">
      <c r="A650" s="31"/>
      <c r="B650" s="23"/>
      <c r="H650" s="25"/>
      <c r="I650" s="25"/>
    </row>
    <row r="651" customFormat="false" ht="12.75" hidden="false" customHeight="false" outlineLevel="0" collapsed="false">
      <c r="A651" s="31"/>
      <c r="B651" s="23"/>
      <c r="H651" s="25"/>
      <c r="I651" s="25"/>
    </row>
    <row r="652" customFormat="false" ht="12.75" hidden="false" customHeight="false" outlineLevel="0" collapsed="false">
      <c r="A652" s="31"/>
      <c r="B652" s="23"/>
      <c r="H652" s="25"/>
      <c r="I652" s="25"/>
    </row>
    <row r="653" customFormat="false" ht="12.75" hidden="false" customHeight="false" outlineLevel="0" collapsed="false">
      <c r="A653" s="31"/>
      <c r="B653" s="23"/>
      <c r="H653" s="25"/>
      <c r="I653" s="25"/>
    </row>
    <row r="654" customFormat="false" ht="12.75" hidden="false" customHeight="false" outlineLevel="0" collapsed="false">
      <c r="A654" s="31"/>
      <c r="B654" s="23"/>
      <c r="H654" s="25"/>
      <c r="I654" s="25"/>
    </row>
    <row r="655" customFormat="false" ht="12.75" hidden="false" customHeight="false" outlineLevel="0" collapsed="false">
      <c r="A655" s="31"/>
      <c r="B655" s="23"/>
      <c r="H655" s="25"/>
      <c r="I655" s="25"/>
    </row>
    <row r="656" customFormat="false" ht="12.75" hidden="false" customHeight="false" outlineLevel="0" collapsed="false">
      <c r="A656" s="31"/>
      <c r="B656" s="23"/>
      <c r="H656" s="25"/>
      <c r="I656" s="25"/>
    </row>
    <row r="657" customFormat="false" ht="12.75" hidden="false" customHeight="false" outlineLevel="0" collapsed="false">
      <c r="A657" s="31"/>
      <c r="B657" s="23"/>
      <c r="H657" s="25"/>
      <c r="I657" s="25"/>
    </row>
    <row r="658" customFormat="false" ht="12.75" hidden="false" customHeight="false" outlineLevel="0" collapsed="false">
      <c r="A658" s="31"/>
      <c r="B658" s="23"/>
      <c r="H658" s="25"/>
      <c r="I658" s="25"/>
    </row>
    <row r="659" customFormat="false" ht="12.75" hidden="false" customHeight="false" outlineLevel="0" collapsed="false">
      <c r="A659" s="31"/>
      <c r="B659" s="23"/>
      <c r="H659" s="25"/>
      <c r="I659" s="25"/>
    </row>
    <row r="660" customFormat="false" ht="12.75" hidden="false" customHeight="false" outlineLevel="0" collapsed="false">
      <c r="A660" s="31"/>
      <c r="B660" s="23"/>
      <c r="H660" s="25"/>
      <c r="I660" s="25"/>
    </row>
    <row r="661" customFormat="false" ht="12.75" hidden="false" customHeight="false" outlineLevel="0" collapsed="false">
      <c r="A661" s="31"/>
      <c r="B661" s="23"/>
      <c r="H661" s="25"/>
      <c r="I661" s="25"/>
    </row>
    <row r="662" customFormat="false" ht="12.75" hidden="false" customHeight="false" outlineLevel="0" collapsed="false">
      <c r="A662" s="31"/>
      <c r="B662" s="23"/>
      <c r="H662" s="25"/>
      <c r="I662" s="25"/>
    </row>
    <row r="663" customFormat="false" ht="12.75" hidden="false" customHeight="false" outlineLevel="0" collapsed="false">
      <c r="A663" s="31"/>
      <c r="B663" s="23"/>
      <c r="H663" s="25"/>
      <c r="I663" s="25"/>
    </row>
    <row r="664" customFormat="false" ht="12.75" hidden="false" customHeight="false" outlineLevel="0" collapsed="false">
      <c r="A664" s="31"/>
      <c r="B664" s="23"/>
      <c r="H664" s="25"/>
      <c r="I664" s="25"/>
    </row>
    <row r="665" customFormat="false" ht="12.75" hidden="false" customHeight="false" outlineLevel="0" collapsed="false">
      <c r="A665" s="31"/>
      <c r="B665" s="23"/>
      <c r="H665" s="25"/>
      <c r="I665" s="25"/>
    </row>
    <row r="666" customFormat="false" ht="12.75" hidden="false" customHeight="false" outlineLevel="0" collapsed="false">
      <c r="A666" s="31"/>
      <c r="B666" s="23"/>
      <c r="H666" s="25"/>
      <c r="I666" s="25"/>
    </row>
    <row r="667" customFormat="false" ht="12.75" hidden="false" customHeight="false" outlineLevel="0" collapsed="false">
      <c r="A667" s="31"/>
      <c r="B667" s="23"/>
      <c r="H667" s="25"/>
      <c r="I667" s="25"/>
    </row>
    <row r="668" customFormat="false" ht="12.75" hidden="false" customHeight="false" outlineLevel="0" collapsed="false">
      <c r="A668" s="31"/>
      <c r="B668" s="23"/>
      <c r="H668" s="25"/>
      <c r="I668" s="25"/>
    </row>
    <row r="669" customFormat="false" ht="12.75" hidden="false" customHeight="false" outlineLevel="0" collapsed="false">
      <c r="A669" s="31"/>
      <c r="B669" s="23"/>
      <c r="H669" s="25"/>
      <c r="I669" s="25"/>
    </row>
    <row r="670" customFormat="false" ht="12.75" hidden="false" customHeight="false" outlineLevel="0" collapsed="false">
      <c r="A670" s="31"/>
      <c r="B670" s="23"/>
      <c r="H670" s="25"/>
      <c r="I670" s="25"/>
    </row>
    <row r="671" customFormat="false" ht="12.75" hidden="false" customHeight="false" outlineLevel="0" collapsed="false">
      <c r="A671" s="31"/>
      <c r="B671" s="23"/>
      <c r="H671" s="25"/>
      <c r="I671" s="25"/>
    </row>
    <row r="672" customFormat="false" ht="38.25" hidden="false" customHeight="true" outlineLevel="0" collapsed="false">
      <c r="A672" s="31"/>
      <c r="B672" s="23"/>
      <c r="H672" s="25"/>
      <c r="I672" s="25"/>
    </row>
    <row r="673" customFormat="false" ht="12.75" hidden="false" customHeight="false" outlineLevel="0" collapsed="false">
      <c r="A673" s="31"/>
      <c r="B673" s="23"/>
      <c r="H673" s="25"/>
      <c r="I673" s="25"/>
    </row>
    <row r="674" customFormat="false" ht="12.75" hidden="false" customHeight="false" outlineLevel="0" collapsed="false">
      <c r="A674" s="31"/>
      <c r="B674" s="53"/>
      <c r="H674" s="25"/>
      <c r="I674" s="25"/>
    </row>
    <row r="675" customFormat="false" ht="12.75" hidden="false" customHeight="false" outlineLevel="0" collapsed="false">
      <c r="A675" s="31"/>
      <c r="B675" s="23"/>
      <c r="H675" s="25"/>
      <c r="I675" s="25"/>
    </row>
    <row r="676" customFormat="false" ht="12.75" hidden="false" customHeight="false" outlineLevel="0" collapsed="false">
      <c r="A676" s="31"/>
      <c r="B676" s="23"/>
      <c r="H676" s="25"/>
      <c r="I676" s="25"/>
    </row>
    <row r="677" customFormat="false" ht="12.75" hidden="false" customHeight="false" outlineLevel="0" collapsed="false">
      <c r="A677" s="31"/>
      <c r="B677" s="23"/>
      <c r="H677" s="25"/>
      <c r="I677" s="25"/>
    </row>
    <row r="678" customFormat="false" ht="12.75" hidden="false" customHeight="false" outlineLevel="0" collapsed="false">
      <c r="A678" s="31"/>
      <c r="B678" s="23"/>
      <c r="H678" s="25"/>
      <c r="I678" s="25"/>
    </row>
    <row r="679" customFormat="false" ht="12.75" hidden="false" customHeight="false" outlineLevel="0" collapsed="false">
      <c r="A679" s="31"/>
      <c r="B679" s="23"/>
      <c r="H679" s="25"/>
      <c r="I679" s="25"/>
    </row>
    <row r="680" customFormat="false" ht="12.75" hidden="false" customHeight="false" outlineLevel="0" collapsed="false">
      <c r="A680" s="31"/>
      <c r="B680" s="23"/>
      <c r="H680" s="25"/>
      <c r="I680" s="25"/>
    </row>
    <row r="681" customFormat="false" ht="12.75" hidden="false" customHeight="false" outlineLevel="0" collapsed="false">
      <c r="A681" s="31"/>
      <c r="B681" s="23"/>
      <c r="H681" s="25"/>
      <c r="I681" s="25"/>
    </row>
    <row r="682" customFormat="false" ht="12.75" hidden="false" customHeight="false" outlineLevel="0" collapsed="false">
      <c r="A682" s="31"/>
      <c r="B682" s="23"/>
      <c r="H682" s="25"/>
      <c r="I682" s="25"/>
    </row>
    <row r="683" customFormat="false" ht="12.75" hidden="false" customHeight="false" outlineLevel="0" collapsed="false">
      <c r="A683" s="31"/>
      <c r="B683" s="23"/>
      <c r="H683" s="25"/>
      <c r="I683" s="25"/>
    </row>
    <row r="684" customFormat="false" ht="12.75" hidden="false" customHeight="false" outlineLevel="0" collapsed="false">
      <c r="A684" s="31"/>
      <c r="B684" s="23"/>
      <c r="H684" s="25"/>
      <c r="I684" s="25"/>
    </row>
    <row r="685" customFormat="false" ht="12.75" hidden="false" customHeight="false" outlineLevel="0" collapsed="false">
      <c r="A685" s="31"/>
      <c r="B685" s="23"/>
      <c r="H685" s="25"/>
      <c r="I685" s="25"/>
    </row>
    <row r="686" customFormat="false" ht="12.75" hidden="false" customHeight="false" outlineLevel="0" collapsed="false">
      <c r="A686" s="31"/>
      <c r="B686" s="23"/>
      <c r="H686" s="25"/>
      <c r="I686" s="25"/>
    </row>
    <row r="687" customFormat="false" ht="12.75" hidden="false" customHeight="false" outlineLevel="0" collapsed="false">
      <c r="A687" s="31"/>
      <c r="B687" s="23"/>
      <c r="H687" s="25"/>
      <c r="I687" s="25"/>
    </row>
    <row r="688" customFormat="false" ht="12.75" hidden="false" customHeight="false" outlineLevel="0" collapsed="false">
      <c r="A688" s="31"/>
      <c r="B688" s="23"/>
      <c r="H688" s="25"/>
      <c r="I688" s="25"/>
    </row>
    <row r="689" customFormat="false" ht="12.75" hidden="false" customHeight="false" outlineLevel="0" collapsed="false">
      <c r="A689" s="31"/>
      <c r="B689" s="23"/>
      <c r="H689" s="25"/>
      <c r="I689" s="25"/>
    </row>
    <row r="690" customFormat="false" ht="12.75" hidden="false" customHeight="false" outlineLevel="0" collapsed="false">
      <c r="A690" s="31"/>
      <c r="B690" s="23"/>
      <c r="H690" s="25"/>
      <c r="I690" s="25"/>
    </row>
    <row r="691" customFormat="false" ht="12.75" hidden="false" customHeight="false" outlineLevel="0" collapsed="false">
      <c r="A691" s="31"/>
      <c r="B691" s="23"/>
      <c r="H691" s="25"/>
      <c r="I691" s="25"/>
    </row>
    <row r="692" customFormat="false" ht="12.75" hidden="false" customHeight="false" outlineLevel="0" collapsed="false">
      <c r="A692" s="31"/>
      <c r="B692" s="23"/>
      <c r="H692" s="25"/>
      <c r="I692" s="25"/>
    </row>
    <row r="693" customFormat="false" ht="12.75" hidden="false" customHeight="false" outlineLevel="0" collapsed="false">
      <c r="A693" s="31"/>
      <c r="B693" s="23"/>
      <c r="H693" s="25"/>
      <c r="I693" s="25"/>
    </row>
    <row r="694" customFormat="false" ht="12.75" hidden="false" customHeight="false" outlineLevel="0" collapsed="false">
      <c r="A694" s="31"/>
      <c r="B694" s="23"/>
      <c r="H694" s="25"/>
      <c r="I694" s="25"/>
    </row>
    <row r="695" customFormat="false" ht="12.75" hidden="false" customHeight="false" outlineLevel="0" collapsed="false">
      <c r="A695" s="31"/>
      <c r="B695" s="23"/>
      <c r="H695" s="25"/>
      <c r="I695" s="25"/>
    </row>
    <row r="696" customFormat="false" ht="12.75" hidden="false" customHeight="false" outlineLevel="0" collapsed="false">
      <c r="A696" s="31"/>
      <c r="B696" s="19"/>
      <c r="H696" s="25"/>
      <c r="I696" s="25"/>
    </row>
    <row r="697" customFormat="false" ht="12.75" hidden="false" customHeight="false" outlineLevel="0" collapsed="false">
      <c r="A697" s="31"/>
      <c r="B697" s="23"/>
      <c r="H697" s="25"/>
      <c r="I697" s="25"/>
    </row>
    <row r="698" customFormat="false" ht="12.75" hidden="false" customHeight="false" outlineLevel="0" collapsed="false">
      <c r="A698" s="31"/>
      <c r="B698" s="23"/>
      <c r="H698" s="25"/>
      <c r="I698" s="25"/>
    </row>
    <row r="699" customFormat="false" ht="12.75" hidden="false" customHeight="false" outlineLevel="0" collapsed="false">
      <c r="A699" s="31"/>
      <c r="B699" s="23"/>
      <c r="H699" s="25"/>
      <c r="I699" s="25"/>
    </row>
    <row r="700" customFormat="false" ht="12.75" hidden="false" customHeight="false" outlineLevel="0" collapsed="false">
      <c r="A700" s="31"/>
      <c r="B700" s="23"/>
      <c r="H700" s="25"/>
      <c r="I700" s="25"/>
    </row>
    <row r="701" customFormat="false" ht="12.75" hidden="false" customHeight="false" outlineLevel="0" collapsed="false">
      <c r="A701" s="31"/>
      <c r="B701" s="23"/>
      <c r="H701" s="25"/>
      <c r="I701" s="25"/>
    </row>
    <row r="702" customFormat="false" ht="12.75" hidden="false" customHeight="false" outlineLevel="0" collapsed="false">
      <c r="A702" s="31"/>
      <c r="B702" s="23"/>
      <c r="H702" s="25"/>
      <c r="I702" s="25"/>
    </row>
    <row r="703" customFormat="false" ht="12.75" hidden="false" customHeight="false" outlineLevel="0" collapsed="false">
      <c r="A703" s="31"/>
      <c r="B703" s="23"/>
      <c r="H703" s="25"/>
      <c r="I703" s="25"/>
    </row>
    <row r="704" customFormat="false" ht="12.75" hidden="false" customHeight="false" outlineLevel="0" collapsed="false">
      <c r="A704" s="31"/>
      <c r="B704" s="23"/>
      <c r="H704" s="25"/>
      <c r="I704" s="25"/>
    </row>
    <row r="705" customFormat="false" ht="12.75" hidden="false" customHeight="false" outlineLevel="0" collapsed="false">
      <c r="A705" s="31"/>
      <c r="B705" s="23"/>
      <c r="H705" s="25"/>
      <c r="I705" s="25"/>
    </row>
    <row r="706" customFormat="false" ht="12.75" hidden="false" customHeight="false" outlineLevel="0" collapsed="false">
      <c r="A706" s="31"/>
      <c r="B706" s="23"/>
      <c r="H706" s="25"/>
      <c r="I706" s="25"/>
    </row>
    <row r="707" customFormat="false" ht="12.75" hidden="false" customHeight="false" outlineLevel="0" collapsed="false">
      <c r="A707" s="31"/>
      <c r="B707" s="23"/>
      <c r="H707" s="25"/>
      <c r="I707" s="25"/>
    </row>
    <row r="708" customFormat="false" ht="12.75" hidden="false" customHeight="false" outlineLevel="0" collapsed="false">
      <c r="A708" s="31"/>
      <c r="B708" s="23"/>
      <c r="H708" s="25"/>
      <c r="I708" s="25"/>
    </row>
    <row r="709" customFormat="false" ht="12.75" hidden="false" customHeight="false" outlineLevel="0" collapsed="false">
      <c r="A709" s="31"/>
      <c r="B709" s="23"/>
      <c r="H709" s="25"/>
      <c r="I709" s="25"/>
    </row>
    <row r="710" customFormat="false" ht="12.75" hidden="false" customHeight="false" outlineLevel="0" collapsed="false">
      <c r="A710" s="31"/>
      <c r="B710" s="23"/>
      <c r="H710" s="25"/>
      <c r="I710" s="25"/>
    </row>
    <row r="711" customFormat="false" ht="12.75" hidden="false" customHeight="false" outlineLevel="0" collapsed="false">
      <c r="A711" s="31"/>
      <c r="B711" s="23"/>
      <c r="H711" s="25"/>
      <c r="I711" s="25"/>
    </row>
    <row r="712" customFormat="false" ht="12.75" hidden="false" customHeight="false" outlineLevel="0" collapsed="false">
      <c r="A712" s="31"/>
      <c r="B712" s="23"/>
      <c r="H712" s="25"/>
      <c r="I712" s="25"/>
    </row>
    <row r="713" customFormat="false" ht="12.75" hidden="false" customHeight="false" outlineLevel="0" collapsed="false">
      <c r="A713" s="31"/>
      <c r="B713" s="23"/>
      <c r="H713" s="25"/>
      <c r="I713" s="25"/>
    </row>
    <row r="714" customFormat="false" ht="12.75" hidden="false" customHeight="false" outlineLevel="0" collapsed="false">
      <c r="A714" s="31"/>
      <c r="B714" s="23"/>
      <c r="H714" s="25"/>
      <c r="I714" s="25"/>
    </row>
    <row r="715" customFormat="false" ht="12.75" hidden="false" customHeight="false" outlineLevel="0" collapsed="false">
      <c r="A715" s="31"/>
      <c r="B715" s="23"/>
      <c r="H715" s="25"/>
      <c r="I715" s="25"/>
    </row>
    <row r="716" customFormat="false" ht="12.75" hidden="false" customHeight="false" outlineLevel="0" collapsed="false">
      <c r="A716" s="31"/>
      <c r="B716" s="23"/>
      <c r="H716" s="25"/>
      <c r="I716" s="25"/>
    </row>
    <row r="717" customFormat="false" ht="12.75" hidden="false" customHeight="false" outlineLevel="0" collapsed="false">
      <c r="A717" s="31"/>
      <c r="B717" s="23"/>
      <c r="H717" s="25"/>
      <c r="I717" s="25"/>
    </row>
    <row r="718" customFormat="false" ht="12.75" hidden="false" customHeight="false" outlineLevel="0" collapsed="false">
      <c r="A718" s="31"/>
      <c r="B718" s="23"/>
      <c r="H718" s="25"/>
      <c r="I718" s="25"/>
    </row>
    <row r="719" customFormat="false" ht="12.75" hidden="false" customHeight="false" outlineLevel="0" collapsed="false">
      <c r="A719" s="31"/>
      <c r="B719" s="23"/>
      <c r="H719" s="25"/>
      <c r="I719" s="25"/>
    </row>
    <row r="720" customFormat="false" ht="12.75" hidden="false" customHeight="false" outlineLevel="0" collapsed="false">
      <c r="A720" s="31"/>
      <c r="B720" s="23"/>
      <c r="H720" s="25"/>
      <c r="I720" s="25"/>
    </row>
    <row r="721" customFormat="false" ht="12.75" hidden="false" customHeight="false" outlineLevel="0" collapsed="false">
      <c r="A721" s="31"/>
      <c r="B721" s="23"/>
      <c r="H721" s="25"/>
      <c r="I721" s="25"/>
    </row>
    <row r="722" customFormat="false" ht="12.75" hidden="false" customHeight="false" outlineLevel="0" collapsed="false">
      <c r="A722" s="31"/>
      <c r="B722" s="23"/>
      <c r="H722" s="25"/>
      <c r="I722" s="25"/>
    </row>
    <row r="723" customFormat="false" ht="12.75" hidden="false" customHeight="false" outlineLevel="0" collapsed="false">
      <c r="A723" s="31"/>
      <c r="B723" s="23"/>
      <c r="H723" s="25"/>
      <c r="I723" s="25"/>
    </row>
    <row r="724" customFormat="false" ht="12.75" hidden="false" customHeight="false" outlineLevel="0" collapsed="false">
      <c r="A724" s="31"/>
      <c r="B724" s="23"/>
      <c r="H724" s="25"/>
      <c r="I724" s="25"/>
    </row>
    <row r="725" customFormat="false" ht="12.75" hidden="false" customHeight="false" outlineLevel="0" collapsed="false">
      <c r="A725" s="31"/>
      <c r="B725" s="23"/>
      <c r="H725" s="25"/>
      <c r="I725" s="25"/>
    </row>
    <row r="726" customFormat="false" ht="12.75" hidden="false" customHeight="false" outlineLevel="0" collapsed="false">
      <c r="A726" s="31"/>
      <c r="B726" s="23"/>
      <c r="H726" s="25"/>
      <c r="I726" s="25"/>
    </row>
    <row r="727" customFormat="false" ht="12.75" hidden="false" customHeight="false" outlineLevel="0" collapsed="false">
      <c r="A727" s="31"/>
      <c r="B727" s="23"/>
      <c r="H727" s="25"/>
    </row>
    <row r="728" customFormat="false" ht="12.75" hidden="false" customHeight="false" outlineLevel="0" collapsed="false">
      <c r="A728" s="31"/>
      <c r="B728" s="23"/>
    </row>
    <row r="729" customFormat="false" ht="12.75" hidden="false" customHeight="false" outlineLevel="0" collapsed="false">
      <c r="A729" s="31"/>
      <c r="B729" s="23"/>
    </row>
    <row r="730" customFormat="false" ht="12.75" hidden="false" customHeight="false" outlineLevel="0" collapsed="false">
      <c r="A730" s="31"/>
      <c r="B730" s="23"/>
    </row>
    <row r="731" customFormat="false" ht="12.75" hidden="false" customHeight="false" outlineLevel="0" collapsed="false">
      <c r="A731" s="31"/>
      <c r="B731" s="23"/>
    </row>
    <row r="732" customFormat="false" ht="12.75" hidden="false" customHeight="false" outlineLevel="0" collapsed="false">
      <c r="A732" s="31"/>
      <c r="B732" s="23"/>
    </row>
    <row r="733" customFormat="false" ht="12.75" hidden="false" customHeight="false" outlineLevel="0" collapsed="false">
      <c r="A733" s="31"/>
      <c r="B733" s="23"/>
    </row>
    <row r="734" customFormat="false" ht="12.75" hidden="false" customHeight="false" outlineLevel="0" collapsed="false">
      <c r="A734" s="31"/>
      <c r="B734" s="23"/>
    </row>
    <row r="735" customFormat="false" ht="12.75" hidden="false" customHeight="false" outlineLevel="0" collapsed="false">
      <c r="A735" s="31"/>
      <c r="B735" s="23"/>
    </row>
    <row r="736" customFormat="false" ht="12.75" hidden="false" customHeight="false" outlineLevel="0" collapsed="false">
      <c r="A736" s="31"/>
      <c r="B736" s="23"/>
    </row>
    <row r="737" customFormat="false" ht="12.75" hidden="false" customHeight="false" outlineLevel="0" collapsed="false">
      <c r="A737" s="31"/>
      <c r="B737" s="23"/>
    </row>
    <row r="738" customFormat="false" ht="12.75" hidden="false" customHeight="false" outlineLevel="0" collapsed="false">
      <c r="A738" s="31"/>
      <c r="B738" s="23"/>
    </row>
    <row r="739" customFormat="false" ht="12.75" hidden="false" customHeight="false" outlineLevel="0" collapsed="false">
      <c r="A739" s="31"/>
      <c r="B739" s="23"/>
    </row>
    <row r="740" customFormat="false" ht="12.75" hidden="false" customHeight="false" outlineLevel="0" collapsed="false">
      <c r="A740" s="31"/>
      <c r="B740" s="23"/>
    </row>
    <row r="741" customFormat="false" ht="12.75" hidden="false" customHeight="false" outlineLevel="0" collapsed="false">
      <c r="A741" s="31"/>
      <c r="B741" s="23"/>
    </row>
    <row r="742" customFormat="false" ht="12.75" hidden="false" customHeight="false" outlineLevel="0" collapsed="false">
      <c r="A742" s="31"/>
      <c r="B742" s="23"/>
    </row>
    <row r="743" customFormat="false" ht="12.75" hidden="false" customHeight="false" outlineLevel="0" collapsed="false">
      <c r="A743" s="31"/>
      <c r="B743" s="23"/>
    </row>
    <row r="744" customFormat="false" ht="12.75" hidden="false" customHeight="false" outlineLevel="0" collapsed="false">
      <c r="A744" s="31"/>
      <c r="B744" s="23"/>
    </row>
    <row r="745" customFormat="false" ht="12.75" hidden="false" customHeight="false" outlineLevel="0" collapsed="false">
      <c r="A745" s="31"/>
      <c r="B745" s="23"/>
    </row>
    <row r="746" customFormat="false" ht="12.75" hidden="false" customHeight="false" outlineLevel="0" collapsed="false">
      <c r="A746" s="31"/>
      <c r="B746" s="23"/>
    </row>
    <row r="747" customFormat="false" ht="12.75" hidden="false" customHeight="false" outlineLevel="0" collapsed="false">
      <c r="A747" s="31"/>
      <c r="B747" s="23"/>
    </row>
    <row r="748" customFormat="false" ht="12.75" hidden="false" customHeight="false" outlineLevel="0" collapsed="false">
      <c r="A748" s="31"/>
      <c r="B748" s="23"/>
    </row>
    <row r="749" customFormat="false" ht="12.75" hidden="false" customHeight="false" outlineLevel="0" collapsed="false">
      <c r="A749" s="31"/>
      <c r="B749" s="23"/>
    </row>
    <row r="750" customFormat="false" ht="12.75" hidden="false" customHeight="false" outlineLevel="0" collapsed="false">
      <c r="A750" s="31"/>
      <c r="B750" s="23"/>
    </row>
    <row r="751" customFormat="false" ht="12.75" hidden="false" customHeight="false" outlineLevel="0" collapsed="false">
      <c r="A751" s="31"/>
      <c r="B751" s="23"/>
    </row>
    <row r="752" customFormat="false" ht="12.75" hidden="false" customHeight="false" outlineLevel="0" collapsed="false">
      <c r="A752" s="31"/>
      <c r="B752" s="20"/>
    </row>
    <row r="753" customFormat="false" ht="12.75" hidden="false" customHeight="false" outlineLevel="0" collapsed="false">
      <c r="A753" s="31"/>
      <c r="B753" s="23"/>
    </row>
    <row r="754" customFormat="false" ht="12.75" hidden="false" customHeight="false" outlineLevel="0" collapsed="false">
      <c r="A754" s="31"/>
      <c r="B754" s="23"/>
    </row>
    <row r="755" customFormat="false" ht="12.75" hidden="false" customHeight="false" outlineLevel="0" collapsed="false">
      <c r="A755" s="31"/>
      <c r="B755" s="23"/>
    </row>
    <row r="756" customFormat="false" ht="12.75" hidden="false" customHeight="false" outlineLevel="0" collapsed="false">
      <c r="A756" s="31"/>
      <c r="B756" s="23"/>
    </row>
    <row r="757" customFormat="false" ht="12.75" hidden="false" customHeight="false" outlineLevel="0" collapsed="false">
      <c r="A757" s="31"/>
      <c r="B757" s="23"/>
    </row>
    <row r="758" customFormat="false" ht="12.75" hidden="false" customHeight="false" outlineLevel="0" collapsed="false">
      <c r="A758" s="31"/>
      <c r="B758" s="23"/>
    </row>
    <row r="759" customFormat="false" ht="12.75" hidden="false" customHeight="false" outlineLevel="0" collapsed="false">
      <c r="A759" s="31"/>
      <c r="B759" s="23"/>
    </row>
    <row r="760" customFormat="false" ht="12.75" hidden="false" customHeight="false" outlineLevel="0" collapsed="false">
      <c r="A760" s="31"/>
      <c r="B760" s="23"/>
    </row>
    <row r="761" customFormat="false" ht="12.75" hidden="false" customHeight="false" outlineLevel="0" collapsed="false">
      <c r="A761" s="31"/>
      <c r="B761" s="23"/>
    </row>
    <row r="762" customFormat="false" ht="12.75" hidden="false" customHeight="false" outlineLevel="0" collapsed="false">
      <c r="A762" s="31"/>
      <c r="B762" s="23"/>
    </row>
    <row r="763" customFormat="false" ht="12.75" hidden="false" customHeight="false" outlineLevel="0" collapsed="false">
      <c r="A763" s="31"/>
      <c r="B763" s="23"/>
    </row>
    <row r="764" customFormat="false" ht="12.75" hidden="false" customHeight="false" outlineLevel="0" collapsed="false">
      <c r="A764" s="31"/>
      <c r="B764" s="23"/>
    </row>
    <row r="765" customFormat="false" ht="12.75" hidden="false" customHeight="false" outlineLevel="0" collapsed="false">
      <c r="A765" s="31"/>
      <c r="B765" s="23"/>
    </row>
    <row r="766" customFormat="false" ht="12.75" hidden="false" customHeight="false" outlineLevel="0" collapsed="false">
      <c r="A766" s="31"/>
      <c r="B766" s="23"/>
    </row>
    <row r="767" customFormat="false" ht="12.75" hidden="false" customHeight="false" outlineLevel="0" collapsed="false">
      <c r="A767" s="31"/>
      <c r="B767" s="23"/>
    </row>
    <row r="768" customFormat="false" ht="12.75" hidden="false" customHeight="false" outlineLevel="0" collapsed="false">
      <c r="A768" s="31"/>
      <c r="B768" s="23"/>
    </row>
    <row r="769" customFormat="false" ht="12.75" hidden="false" customHeight="false" outlineLevel="0" collapsed="false">
      <c r="A769" s="31"/>
      <c r="B769" s="23"/>
    </row>
    <row r="770" customFormat="false" ht="12.75" hidden="false" customHeight="false" outlineLevel="0" collapsed="false">
      <c r="A770" s="31"/>
      <c r="B770" s="23"/>
    </row>
    <row r="771" customFormat="false" ht="12.75" hidden="false" customHeight="false" outlineLevel="0" collapsed="false">
      <c r="A771" s="31"/>
      <c r="B771" s="23"/>
    </row>
    <row r="772" customFormat="false" ht="12.75" hidden="false" customHeight="false" outlineLevel="0" collapsed="false">
      <c r="A772" s="31"/>
      <c r="B772" s="23"/>
    </row>
    <row r="773" customFormat="false" ht="12.75" hidden="false" customHeight="false" outlineLevel="0" collapsed="false">
      <c r="A773" s="31"/>
      <c r="B773" s="23"/>
    </row>
    <row r="774" customFormat="false" ht="12.75" hidden="false" customHeight="false" outlineLevel="0" collapsed="false">
      <c r="A774" s="31"/>
      <c r="B774" s="23"/>
    </row>
    <row r="775" customFormat="false" ht="12.75" hidden="false" customHeight="false" outlineLevel="0" collapsed="false">
      <c r="A775" s="31"/>
      <c r="B775" s="23"/>
    </row>
    <row r="776" customFormat="false" ht="12.75" hidden="false" customHeight="false" outlineLevel="0" collapsed="false">
      <c r="A776" s="31"/>
      <c r="B776" s="23"/>
    </row>
    <row r="777" customFormat="false" ht="12.75" hidden="false" customHeight="false" outlineLevel="0" collapsed="false">
      <c r="A777" s="31"/>
      <c r="B777" s="23"/>
    </row>
    <row r="778" customFormat="false" ht="12.75" hidden="false" customHeight="false" outlineLevel="0" collapsed="false">
      <c r="A778" s="31"/>
      <c r="B778" s="23"/>
    </row>
    <row r="779" customFormat="false" ht="12.75" hidden="false" customHeight="false" outlineLevel="0" collapsed="false">
      <c r="A779" s="31"/>
      <c r="B779" s="23"/>
    </row>
    <row r="780" customFormat="false" ht="12.75" hidden="false" customHeight="false" outlineLevel="0" collapsed="false">
      <c r="A780" s="31"/>
      <c r="B780" s="23"/>
    </row>
    <row r="781" customFormat="false" ht="12.75" hidden="false" customHeight="false" outlineLevel="0" collapsed="false">
      <c r="A781" s="31"/>
      <c r="B781" s="23"/>
    </row>
    <row r="782" customFormat="false" ht="12.75" hidden="false" customHeight="false" outlineLevel="0" collapsed="false">
      <c r="A782" s="31"/>
      <c r="B782" s="23"/>
    </row>
    <row r="783" customFormat="false" ht="12.75" hidden="false" customHeight="false" outlineLevel="0" collapsed="false">
      <c r="A783" s="31"/>
      <c r="B783" s="23"/>
    </row>
    <row r="784" customFormat="false" ht="12.75" hidden="false" customHeight="false" outlineLevel="0" collapsed="false">
      <c r="A784" s="31"/>
      <c r="B784" s="23"/>
    </row>
    <row r="785" customFormat="false" ht="12.75" hidden="false" customHeight="false" outlineLevel="0" collapsed="false">
      <c r="A785" s="31"/>
      <c r="B785" s="23"/>
    </row>
    <row r="786" customFormat="false" ht="12.75" hidden="false" customHeight="false" outlineLevel="0" collapsed="false">
      <c r="A786" s="31"/>
      <c r="B786" s="23"/>
    </row>
    <row r="787" customFormat="false" ht="12.75" hidden="false" customHeight="false" outlineLevel="0" collapsed="false">
      <c r="A787" s="31"/>
      <c r="B787" s="23"/>
    </row>
    <row r="788" customFormat="false" ht="12.75" hidden="false" customHeight="false" outlineLevel="0" collapsed="false">
      <c r="A788" s="31"/>
      <c r="B788" s="23"/>
    </row>
    <row r="789" customFormat="false" ht="12.75" hidden="false" customHeight="false" outlineLevel="0" collapsed="false">
      <c r="A789" s="31"/>
      <c r="B789" s="23"/>
    </row>
    <row r="790" customFormat="false" ht="12.75" hidden="false" customHeight="false" outlineLevel="0" collapsed="false">
      <c r="A790" s="31"/>
      <c r="B790" s="23"/>
    </row>
    <row r="791" customFormat="false" ht="12.75" hidden="false" customHeight="false" outlineLevel="0" collapsed="false">
      <c r="A791" s="31"/>
      <c r="B791" s="23"/>
    </row>
    <row r="792" customFormat="false" ht="12.75" hidden="false" customHeight="false" outlineLevel="0" collapsed="false">
      <c r="A792" s="31"/>
      <c r="B792" s="23"/>
    </row>
    <row r="793" customFormat="false" ht="12.75" hidden="false" customHeight="false" outlineLevel="0" collapsed="false">
      <c r="A793" s="31"/>
      <c r="B793" s="23"/>
    </row>
    <row r="794" customFormat="false" ht="12.75" hidden="false" customHeight="false" outlineLevel="0" collapsed="false">
      <c r="A794" s="31"/>
      <c r="B794" s="23"/>
    </row>
    <row r="795" customFormat="false" ht="12.75" hidden="false" customHeight="false" outlineLevel="0" collapsed="false">
      <c r="A795" s="31"/>
      <c r="B795" s="23"/>
    </row>
    <row r="796" customFormat="false" ht="12.75" hidden="false" customHeight="false" outlineLevel="0" collapsed="false">
      <c r="A796" s="31"/>
      <c r="B796" s="23"/>
    </row>
    <row r="797" customFormat="false" ht="12.75" hidden="false" customHeight="false" outlineLevel="0" collapsed="false">
      <c r="A797" s="31"/>
      <c r="B797" s="23"/>
    </row>
    <row r="798" customFormat="false" ht="12.75" hidden="false" customHeight="false" outlineLevel="0" collapsed="false">
      <c r="A798" s="31"/>
      <c r="B798" s="23"/>
    </row>
    <row r="799" customFormat="false" ht="12.75" hidden="false" customHeight="false" outlineLevel="0" collapsed="false">
      <c r="A799" s="31"/>
      <c r="B799" s="23"/>
    </row>
    <row r="800" customFormat="false" ht="12.75" hidden="false" customHeight="false" outlineLevel="0" collapsed="false">
      <c r="A800" s="31"/>
      <c r="B800" s="23"/>
    </row>
    <row r="801" customFormat="false" ht="12.75" hidden="false" customHeight="false" outlineLevel="0" collapsed="false">
      <c r="A801" s="31"/>
      <c r="B801" s="23"/>
    </row>
    <row r="802" customFormat="false" ht="12.75" hidden="false" customHeight="false" outlineLevel="0" collapsed="false">
      <c r="A802" s="31"/>
      <c r="B802" s="23"/>
    </row>
    <row r="803" customFormat="false" ht="12.75" hidden="false" customHeight="false" outlineLevel="0" collapsed="false">
      <c r="A803" s="31"/>
      <c r="B803" s="23"/>
    </row>
    <row r="804" customFormat="false" ht="12.75" hidden="false" customHeight="false" outlineLevel="0" collapsed="false">
      <c r="A804" s="31"/>
      <c r="B804" s="23"/>
    </row>
    <row r="805" customFormat="false" ht="12.75" hidden="false" customHeight="false" outlineLevel="0" collapsed="false">
      <c r="A805" s="31"/>
      <c r="B805" s="23"/>
    </row>
    <row r="806" customFormat="false" ht="12.75" hidden="false" customHeight="false" outlineLevel="0" collapsed="false">
      <c r="A806" s="31"/>
      <c r="B806" s="23"/>
    </row>
    <row r="807" customFormat="false" ht="12.75" hidden="false" customHeight="false" outlineLevel="0" collapsed="false">
      <c r="A807" s="31"/>
      <c r="B807" s="23"/>
    </row>
    <row r="808" customFormat="false" ht="12.75" hidden="false" customHeight="false" outlineLevel="0" collapsed="false">
      <c r="A808" s="31"/>
      <c r="B808" s="23"/>
    </row>
    <row r="809" customFormat="false" ht="12.75" hidden="false" customHeight="false" outlineLevel="0" collapsed="false">
      <c r="A809" s="31"/>
      <c r="B809" s="23"/>
    </row>
    <row r="810" customFormat="false" ht="12.75" hidden="false" customHeight="false" outlineLevel="0" collapsed="false">
      <c r="A810" s="31"/>
      <c r="B810" s="23"/>
    </row>
    <row r="811" customFormat="false" ht="12.75" hidden="false" customHeight="false" outlineLevel="0" collapsed="false">
      <c r="A811" s="31"/>
      <c r="B811" s="23"/>
    </row>
    <row r="812" customFormat="false" ht="12.75" hidden="false" customHeight="false" outlineLevel="0" collapsed="false">
      <c r="A812" s="31"/>
      <c r="B812" s="23"/>
    </row>
    <row r="813" customFormat="false" ht="12.75" hidden="false" customHeight="false" outlineLevel="0" collapsed="false">
      <c r="A813" s="31"/>
      <c r="B813" s="23"/>
    </row>
    <row r="814" customFormat="false" ht="12.75" hidden="false" customHeight="false" outlineLevel="0" collapsed="false">
      <c r="A814" s="31"/>
      <c r="B814" s="23"/>
    </row>
    <row r="815" customFormat="false" ht="12.75" hidden="false" customHeight="false" outlineLevel="0" collapsed="false">
      <c r="A815" s="31"/>
      <c r="B815" s="23"/>
    </row>
    <row r="816" customFormat="false" ht="12.75" hidden="false" customHeight="false" outlineLevel="0" collapsed="false">
      <c r="A816" s="31"/>
      <c r="B816" s="23"/>
    </row>
    <row r="817" customFormat="false" ht="12.75" hidden="false" customHeight="false" outlineLevel="0" collapsed="false">
      <c r="A817" s="31"/>
      <c r="B817" s="23"/>
    </row>
    <row r="818" customFormat="false" ht="12.75" hidden="false" customHeight="false" outlineLevel="0" collapsed="false">
      <c r="A818" s="31"/>
      <c r="B818" s="23"/>
    </row>
    <row r="819" customFormat="false" ht="12.75" hidden="false" customHeight="false" outlineLevel="0" collapsed="false">
      <c r="A819" s="31"/>
      <c r="B819" s="23"/>
    </row>
    <row r="820" customFormat="false" ht="12.75" hidden="false" customHeight="false" outlineLevel="0" collapsed="false">
      <c r="A820" s="31"/>
      <c r="B820" s="23"/>
    </row>
    <row r="821" customFormat="false" ht="12.75" hidden="false" customHeight="false" outlineLevel="0" collapsed="false">
      <c r="A821" s="31"/>
      <c r="B821" s="23"/>
    </row>
    <row r="822" customFormat="false" ht="12.75" hidden="false" customHeight="false" outlineLevel="0" collapsed="false">
      <c r="A822" s="31"/>
      <c r="B822" s="23"/>
    </row>
    <row r="823" customFormat="false" ht="12.75" hidden="false" customHeight="false" outlineLevel="0" collapsed="false">
      <c r="A823" s="31"/>
      <c r="B823" s="23"/>
    </row>
    <row r="824" customFormat="false" ht="12.75" hidden="false" customHeight="false" outlineLevel="0" collapsed="false">
      <c r="A824" s="31"/>
      <c r="B824" s="23"/>
    </row>
    <row r="825" customFormat="false" ht="12.75" hidden="false" customHeight="false" outlineLevel="0" collapsed="false">
      <c r="A825" s="31"/>
      <c r="B825" s="23"/>
    </row>
    <row r="826" customFormat="false" ht="12.75" hidden="false" customHeight="false" outlineLevel="0" collapsed="false">
      <c r="A826" s="31"/>
      <c r="B826" s="23"/>
    </row>
    <row r="827" customFormat="false" ht="12.75" hidden="false" customHeight="false" outlineLevel="0" collapsed="false">
      <c r="A827" s="31"/>
      <c r="B827" s="23"/>
    </row>
    <row r="828" customFormat="false" ht="12.75" hidden="false" customHeight="false" outlineLevel="0" collapsed="false">
      <c r="A828" s="31"/>
      <c r="B828" s="23"/>
    </row>
    <row r="829" customFormat="false" ht="12.75" hidden="false" customHeight="false" outlineLevel="0" collapsed="false">
      <c r="A829" s="31"/>
      <c r="B829" s="23"/>
    </row>
    <row r="830" customFormat="false" ht="12.75" hidden="false" customHeight="false" outlineLevel="0" collapsed="false">
      <c r="A830" s="31"/>
      <c r="B830" s="23"/>
    </row>
    <row r="831" customFormat="false" ht="12.75" hidden="false" customHeight="false" outlineLevel="0" collapsed="false">
      <c r="A831" s="31"/>
      <c r="B831" s="23"/>
    </row>
    <row r="832" customFormat="false" ht="12.75" hidden="false" customHeight="false" outlineLevel="0" collapsed="false">
      <c r="A832" s="31"/>
      <c r="B832" s="23"/>
    </row>
    <row r="833" customFormat="false" ht="12.75" hidden="false" customHeight="false" outlineLevel="0" collapsed="false">
      <c r="A833" s="31"/>
      <c r="B833" s="23"/>
    </row>
    <row r="834" customFormat="false" ht="12.75" hidden="false" customHeight="false" outlineLevel="0" collapsed="false">
      <c r="A834" s="31"/>
      <c r="B834" s="23"/>
    </row>
    <row r="835" customFormat="false" ht="12.75" hidden="false" customHeight="false" outlineLevel="0" collapsed="false">
      <c r="A835" s="31"/>
      <c r="B835" s="23"/>
    </row>
    <row r="836" customFormat="false" ht="12.75" hidden="false" customHeight="false" outlineLevel="0" collapsed="false">
      <c r="A836" s="31"/>
      <c r="B836" s="23"/>
    </row>
    <row r="837" customFormat="false" ht="12.75" hidden="false" customHeight="false" outlineLevel="0" collapsed="false">
      <c r="A837" s="31"/>
      <c r="B837" s="23"/>
    </row>
    <row r="838" customFormat="false" ht="12.75" hidden="false" customHeight="false" outlineLevel="0" collapsed="false">
      <c r="A838" s="31"/>
      <c r="B838" s="23"/>
    </row>
    <row r="839" customFormat="false" ht="12.75" hidden="false" customHeight="false" outlineLevel="0" collapsed="false">
      <c r="A839" s="31"/>
      <c r="B839" s="20"/>
    </row>
    <row r="840" customFormat="false" ht="12.75" hidden="false" customHeight="false" outlineLevel="0" collapsed="false">
      <c r="A840" s="31"/>
      <c r="B840" s="20"/>
    </row>
    <row r="841" customFormat="false" ht="12.75" hidden="false" customHeight="false" outlineLevel="0" collapsed="false">
      <c r="A841" s="31"/>
      <c r="B841" s="20"/>
    </row>
    <row r="842" customFormat="false" ht="12.75" hidden="false" customHeight="false" outlineLevel="0" collapsed="false">
      <c r="A842" s="31"/>
      <c r="B842" s="20"/>
    </row>
    <row r="843" customFormat="false" ht="12.75" hidden="false" customHeight="false" outlineLevel="0" collapsed="false">
      <c r="A843" s="31"/>
      <c r="B843" s="20"/>
    </row>
    <row r="844" customFormat="false" ht="12.75" hidden="false" customHeight="false" outlineLevel="0" collapsed="false">
      <c r="A844" s="31"/>
      <c r="B844" s="20"/>
    </row>
    <row r="845" customFormat="false" ht="12.75" hidden="false" customHeight="false" outlineLevel="0" collapsed="false">
      <c r="A845" s="31"/>
      <c r="B845" s="20"/>
    </row>
    <row r="846" customFormat="false" ht="12.75" hidden="false" customHeight="false" outlineLevel="0" collapsed="false">
      <c r="A846" s="31"/>
      <c r="B846" s="20"/>
    </row>
    <row r="847" customFormat="false" ht="12.75" hidden="false" customHeight="false" outlineLevel="0" collapsed="false">
      <c r="A847" s="31"/>
      <c r="B847" s="20"/>
    </row>
    <row r="848" customFormat="false" ht="12.75" hidden="false" customHeight="false" outlineLevel="0" collapsed="false">
      <c r="A848" s="31"/>
      <c r="B848" s="20"/>
    </row>
    <row r="849" customFormat="false" ht="12.75" hidden="false" customHeight="false" outlineLevel="0" collapsed="false">
      <c r="A849" s="31"/>
      <c r="B849" s="20"/>
    </row>
    <row r="850" customFormat="false" ht="12.75" hidden="false" customHeight="false" outlineLevel="0" collapsed="false">
      <c r="A850" s="31"/>
      <c r="B850" s="20"/>
    </row>
    <row r="851" customFormat="false" ht="12.75" hidden="false" customHeight="false" outlineLevel="0" collapsed="false">
      <c r="A851" s="31"/>
      <c r="B851" s="20"/>
    </row>
    <row r="852" customFormat="false" ht="12.75" hidden="false" customHeight="false" outlineLevel="0" collapsed="false">
      <c r="A852" s="31"/>
      <c r="B852" s="20"/>
    </row>
    <row r="853" customFormat="false" ht="12.75" hidden="false" customHeight="false" outlineLevel="0" collapsed="false">
      <c r="A853" s="31"/>
      <c r="B853" s="20"/>
    </row>
    <row r="854" customFormat="false" ht="12.75" hidden="false" customHeight="false" outlineLevel="0" collapsed="false">
      <c r="A854" s="31"/>
      <c r="B854" s="20"/>
    </row>
    <row r="855" customFormat="false" ht="12.75" hidden="false" customHeight="false" outlineLevel="0" collapsed="false">
      <c r="A855" s="31"/>
      <c r="B855" s="20"/>
    </row>
    <row r="856" customFormat="false" ht="12.75" hidden="false" customHeight="false" outlineLevel="0" collapsed="false">
      <c r="A856" s="31"/>
      <c r="B856" s="20"/>
    </row>
    <row r="857" customFormat="false" ht="12.75" hidden="false" customHeight="false" outlineLevel="0" collapsed="false">
      <c r="A857" s="31"/>
      <c r="B857" s="20"/>
    </row>
    <row r="858" customFormat="false" ht="12.75" hidden="false" customHeight="false" outlineLevel="0" collapsed="false">
      <c r="A858" s="31"/>
      <c r="B858" s="20"/>
    </row>
    <row r="859" customFormat="false" ht="12.75" hidden="false" customHeight="false" outlineLevel="0" collapsed="false">
      <c r="A859" s="31"/>
      <c r="B859" s="20"/>
    </row>
    <row r="860" customFormat="false" ht="12.75" hidden="false" customHeight="false" outlineLevel="0" collapsed="false">
      <c r="A860" s="31"/>
      <c r="B860" s="20"/>
    </row>
    <row r="861" customFormat="false" ht="12.75" hidden="false" customHeight="false" outlineLevel="0" collapsed="false">
      <c r="A861" s="31"/>
      <c r="B861" s="20"/>
    </row>
    <row r="862" customFormat="false" ht="12.75" hidden="false" customHeight="false" outlineLevel="0" collapsed="false">
      <c r="A862" s="31"/>
      <c r="B862" s="20"/>
    </row>
    <row r="863" customFormat="false" ht="12.75" hidden="false" customHeight="false" outlineLevel="0" collapsed="false">
      <c r="A863" s="31"/>
      <c r="B863" s="20"/>
    </row>
    <row r="864" customFormat="false" ht="12.75" hidden="false" customHeight="false" outlineLevel="0" collapsed="false">
      <c r="A864" s="31"/>
      <c r="B864" s="20"/>
    </row>
    <row r="865" customFormat="false" ht="12.75" hidden="false" customHeight="false" outlineLevel="0" collapsed="false">
      <c r="A865" s="31"/>
      <c r="B865" s="20"/>
    </row>
    <row r="866" customFormat="false" ht="12.75" hidden="false" customHeight="false" outlineLevel="0" collapsed="false">
      <c r="A866" s="31"/>
      <c r="B866" s="20"/>
    </row>
    <row r="867" customFormat="false" ht="12.75" hidden="false" customHeight="false" outlineLevel="0" collapsed="false">
      <c r="A867" s="31"/>
      <c r="B867" s="20"/>
    </row>
    <row r="868" customFormat="false" ht="12.75" hidden="false" customHeight="false" outlineLevel="0" collapsed="false">
      <c r="A868" s="31"/>
      <c r="B868" s="20"/>
    </row>
    <row r="869" customFormat="false" ht="12.75" hidden="false" customHeight="false" outlineLevel="0" collapsed="false">
      <c r="A869" s="31"/>
      <c r="B869" s="20"/>
    </row>
    <row r="870" customFormat="false" ht="12.75" hidden="false" customHeight="false" outlineLevel="0" collapsed="false">
      <c r="A870" s="31"/>
      <c r="B870" s="20"/>
    </row>
    <row r="871" customFormat="false" ht="12.75" hidden="false" customHeight="false" outlineLevel="0" collapsed="false">
      <c r="A871" s="31"/>
      <c r="B871" s="20"/>
    </row>
    <row r="872" customFormat="false" ht="12.75" hidden="false" customHeight="false" outlineLevel="0" collapsed="false">
      <c r="A872" s="31"/>
      <c r="B872" s="20"/>
    </row>
    <row r="873" customFormat="false" ht="12.75" hidden="false" customHeight="false" outlineLevel="0" collapsed="false">
      <c r="A873" s="31"/>
      <c r="B873" s="20"/>
    </row>
    <row r="874" customFormat="false" ht="12.75" hidden="false" customHeight="false" outlineLevel="0" collapsed="false">
      <c r="A874" s="31"/>
      <c r="B874" s="20"/>
    </row>
    <row r="875" customFormat="false" ht="12.75" hidden="false" customHeight="false" outlineLevel="0" collapsed="false">
      <c r="A875" s="31"/>
      <c r="B875" s="20"/>
    </row>
    <row r="876" customFormat="false" ht="12.75" hidden="false" customHeight="false" outlineLevel="0" collapsed="false">
      <c r="A876" s="31"/>
      <c r="B876" s="20"/>
    </row>
    <row r="877" customFormat="false" ht="12.75" hidden="false" customHeight="false" outlineLevel="0" collapsed="false">
      <c r="A877" s="31"/>
      <c r="B877" s="20"/>
    </row>
    <row r="878" customFormat="false" ht="12.75" hidden="false" customHeight="false" outlineLevel="0" collapsed="false">
      <c r="A878" s="31"/>
      <c r="B878" s="20"/>
    </row>
    <row r="879" customFormat="false" ht="12.75" hidden="false" customHeight="false" outlineLevel="0" collapsed="false">
      <c r="A879" s="31"/>
      <c r="B879" s="20"/>
    </row>
    <row r="880" customFormat="false" ht="12.75" hidden="false" customHeight="false" outlineLevel="0" collapsed="false">
      <c r="A880" s="31"/>
      <c r="B880" s="20"/>
    </row>
    <row r="881" customFormat="false" ht="12.75" hidden="false" customHeight="false" outlineLevel="0" collapsed="false">
      <c r="A881" s="31"/>
      <c r="B881" s="20"/>
    </row>
    <row r="882" customFormat="false" ht="12.75" hidden="false" customHeight="false" outlineLevel="0" collapsed="false">
      <c r="A882" s="31"/>
      <c r="B882" s="20"/>
    </row>
    <row r="883" customFormat="false" ht="12.75" hidden="false" customHeight="false" outlineLevel="0" collapsed="false">
      <c r="A883" s="31"/>
      <c r="B883" s="20"/>
    </row>
    <row r="884" customFormat="false" ht="12.75" hidden="false" customHeight="false" outlineLevel="0" collapsed="false">
      <c r="A884" s="31"/>
      <c r="B884" s="20"/>
    </row>
    <row r="885" customFormat="false" ht="12.75" hidden="false" customHeight="false" outlineLevel="0" collapsed="false">
      <c r="A885" s="31"/>
      <c r="B885" s="20"/>
    </row>
    <row r="886" customFormat="false" ht="12.75" hidden="false" customHeight="false" outlineLevel="0" collapsed="false">
      <c r="A886" s="31"/>
      <c r="B886" s="20"/>
    </row>
    <row r="887" customFormat="false" ht="12.75" hidden="false" customHeight="false" outlineLevel="0" collapsed="false">
      <c r="A887" s="31"/>
      <c r="B887" s="20"/>
    </row>
    <row r="888" customFormat="false" ht="12.75" hidden="false" customHeight="false" outlineLevel="0" collapsed="false">
      <c r="A888" s="31"/>
      <c r="B888" s="20"/>
    </row>
    <row r="889" customFormat="false" ht="12.75" hidden="false" customHeight="false" outlineLevel="0" collapsed="false">
      <c r="A889" s="31"/>
      <c r="B889" s="42"/>
    </row>
    <row r="890" customFormat="false" ht="12.75" hidden="false" customHeight="false" outlineLevel="0" collapsed="false">
      <c r="A890" s="31"/>
      <c r="B890" s="20"/>
    </row>
    <row r="891" customFormat="false" ht="12.75" hidden="false" customHeight="false" outlineLevel="0" collapsed="false">
      <c r="A891" s="31"/>
      <c r="B891" s="20"/>
    </row>
    <row r="892" customFormat="false" ht="12.75" hidden="false" customHeight="false" outlineLevel="0" collapsed="false">
      <c r="A892" s="31"/>
      <c r="B892" s="20"/>
    </row>
    <row r="893" customFormat="false" ht="12.75" hidden="false" customHeight="false" outlineLevel="0" collapsed="false">
      <c r="A893" s="31"/>
      <c r="B893" s="42"/>
    </row>
    <row r="894" customFormat="false" ht="12.75" hidden="false" customHeight="false" outlineLevel="0" collapsed="false">
      <c r="A894" s="31"/>
      <c r="B894" s="20"/>
    </row>
    <row r="895" customFormat="false" ht="12.75" hidden="false" customHeight="false" outlineLevel="0" collapsed="false">
      <c r="A895" s="31"/>
      <c r="B895" s="20"/>
    </row>
    <row r="896" customFormat="false" ht="12.75" hidden="false" customHeight="false" outlineLevel="0" collapsed="false">
      <c r="A896" s="31"/>
      <c r="B896" s="20"/>
    </row>
    <row r="897" customFormat="false" ht="12.75" hidden="false" customHeight="false" outlineLevel="0" collapsed="false">
      <c r="A897" s="31"/>
      <c r="B897" s="20"/>
    </row>
    <row r="898" customFormat="false" ht="12.75" hidden="false" customHeight="false" outlineLevel="0" collapsed="false">
      <c r="A898" s="31"/>
      <c r="B898" s="20"/>
    </row>
    <row r="899" customFormat="false" ht="12.75" hidden="false" customHeight="false" outlineLevel="0" collapsed="false">
      <c r="A899" s="31"/>
      <c r="B899" s="20"/>
    </row>
    <row r="900" customFormat="false" ht="12.75" hidden="false" customHeight="false" outlineLevel="0" collapsed="false">
      <c r="A900" s="31"/>
      <c r="B900" s="20"/>
    </row>
    <row r="901" customFormat="false" ht="12.75" hidden="false" customHeight="false" outlineLevel="0" collapsed="false">
      <c r="A901" s="31"/>
      <c r="B901" s="20"/>
    </row>
    <row r="902" customFormat="false" ht="12.75" hidden="false" customHeight="false" outlineLevel="0" collapsed="false">
      <c r="A902" s="31"/>
      <c r="B902" s="20"/>
    </row>
    <row r="903" customFormat="false" ht="12.75" hidden="false" customHeight="false" outlineLevel="0" collapsed="false">
      <c r="A903" s="31"/>
      <c r="B903" s="20"/>
    </row>
    <row r="904" customFormat="false" ht="12.75" hidden="false" customHeight="false" outlineLevel="0" collapsed="false">
      <c r="A904" s="31"/>
      <c r="B904" s="20"/>
    </row>
    <row r="905" customFormat="false" ht="12.75" hidden="false" customHeight="false" outlineLevel="0" collapsed="false">
      <c r="A905" s="31"/>
      <c r="B905" s="20"/>
    </row>
    <row r="906" customFormat="false" ht="12.75" hidden="false" customHeight="false" outlineLevel="0" collapsed="false">
      <c r="A906" s="31"/>
      <c r="B906" s="20"/>
    </row>
    <row r="907" customFormat="false" ht="12.75" hidden="false" customHeight="false" outlineLevel="0" collapsed="false">
      <c r="A907" s="31"/>
      <c r="B907" s="20"/>
    </row>
    <row r="908" customFormat="false" ht="12.75" hidden="false" customHeight="false" outlineLevel="0" collapsed="false">
      <c r="A908" s="31"/>
      <c r="B908" s="20"/>
    </row>
    <row r="909" customFormat="false" ht="12.75" hidden="false" customHeight="false" outlineLevel="0" collapsed="false">
      <c r="A909" s="31"/>
      <c r="B909" s="20"/>
    </row>
    <row r="910" customFormat="false" ht="12.75" hidden="false" customHeight="false" outlineLevel="0" collapsed="false">
      <c r="A910" s="31"/>
      <c r="B910" s="20"/>
    </row>
    <row r="911" customFormat="false" ht="12.75" hidden="false" customHeight="false" outlineLevel="0" collapsed="false">
      <c r="A911" s="31"/>
      <c r="B911" s="20"/>
    </row>
    <row r="912" customFormat="false" ht="12.75" hidden="false" customHeight="false" outlineLevel="0" collapsed="false">
      <c r="A912" s="31"/>
      <c r="B912" s="20"/>
    </row>
    <row r="913" customFormat="false" ht="12.75" hidden="false" customHeight="false" outlineLevel="0" collapsed="false">
      <c r="A913" s="31"/>
      <c r="B913" s="20"/>
    </row>
    <row r="914" customFormat="false" ht="12.75" hidden="false" customHeight="false" outlineLevel="0" collapsed="false">
      <c r="A914" s="31"/>
      <c r="B914" s="20"/>
    </row>
    <row r="915" customFormat="false" ht="12.75" hidden="false" customHeight="false" outlineLevel="0" collapsed="false">
      <c r="A915" s="31"/>
      <c r="B915" s="20"/>
    </row>
    <row r="916" customFormat="false" ht="12.75" hidden="false" customHeight="false" outlineLevel="0" collapsed="false">
      <c r="A916" s="31"/>
      <c r="B916" s="20"/>
    </row>
    <row r="917" customFormat="false" ht="12.75" hidden="false" customHeight="false" outlineLevel="0" collapsed="false">
      <c r="A917" s="31"/>
      <c r="B917" s="20"/>
    </row>
    <row r="918" customFormat="false" ht="12.75" hidden="false" customHeight="false" outlineLevel="0" collapsed="false">
      <c r="A918" s="31"/>
      <c r="B918" s="20"/>
    </row>
    <row r="919" customFormat="false" ht="12.75" hidden="false" customHeight="false" outlineLevel="0" collapsed="false">
      <c r="A919" s="31"/>
      <c r="B919" s="20"/>
    </row>
    <row r="920" customFormat="false" ht="12.75" hidden="false" customHeight="false" outlineLevel="0" collapsed="false">
      <c r="A920" s="31"/>
      <c r="B920" s="20"/>
    </row>
    <row r="921" customFormat="false" ht="12.75" hidden="false" customHeight="false" outlineLevel="0" collapsed="false">
      <c r="A921" s="31"/>
      <c r="B921" s="20"/>
    </row>
    <row r="922" customFormat="false" ht="12.75" hidden="false" customHeight="false" outlineLevel="0" collapsed="false">
      <c r="A922" s="31"/>
      <c r="B922" s="20"/>
    </row>
    <row r="923" customFormat="false" ht="12.75" hidden="false" customHeight="false" outlineLevel="0" collapsed="false">
      <c r="A923" s="31"/>
      <c r="B923" s="20"/>
    </row>
    <row r="924" customFormat="false" ht="12.75" hidden="false" customHeight="false" outlineLevel="0" collapsed="false">
      <c r="A924" s="31"/>
      <c r="B924" s="20"/>
    </row>
    <row r="925" customFormat="false" ht="12.75" hidden="false" customHeight="false" outlineLevel="0" collapsed="false">
      <c r="A925" s="31"/>
      <c r="B925" s="20"/>
    </row>
    <row r="926" customFormat="false" ht="12.75" hidden="false" customHeight="false" outlineLevel="0" collapsed="false">
      <c r="A926" s="31"/>
      <c r="B926" s="20"/>
      <c r="C926" s="20"/>
    </row>
    <row r="927" customFormat="false" ht="12.75" hidden="false" customHeight="false" outlineLevel="0" collapsed="false">
      <c r="A927" s="31"/>
      <c r="B927" s="20"/>
      <c r="C927" s="20"/>
    </row>
    <row r="928" customFormat="false" ht="12.75" hidden="false" customHeight="false" outlineLevel="0" collapsed="false">
      <c r="A928" s="31"/>
      <c r="B928" s="20"/>
      <c r="C928" s="20"/>
    </row>
    <row r="929" customFormat="false" ht="12.75" hidden="false" customHeight="false" outlineLevel="0" collapsed="false">
      <c r="A929" s="31"/>
      <c r="B929" s="20"/>
    </row>
    <row r="930" customFormat="false" ht="12.75" hidden="false" customHeight="false" outlineLevel="0" collapsed="false">
      <c r="A930" s="31"/>
      <c r="B930" s="20"/>
    </row>
    <row r="931" customFormat="false" ht="12.75" hidden="false" customHeight="false" outlineLevel="0" collapsed="false">
      <c r="A931" s="31"/>
      <c r="B931" s="23"/>
    </row>
    <row r="932" customFormat="false" ht="12.75" hidden="false" customHeight="false" outlineLevel="0" collapsed="false">
      <c r="A932" s="31"/>
      <c r="B932" s="20"/>
    </row>
    <row r="933" customFormat="false" ht="12.75" hidden="false" customHeight="false" outlineLevel="0" collapsed="false">
      <c r="A933" s="31"/>
      <c r="B933" s="20"/>
    </row>
    <row r="934" customFormat="false" ht="12.75" hidden="false" customHeight="false" outlineLevel="0" collapsed="false">
      <c r="A934" s="31"/>
      <c r="B934" s="20"/>
    </row>
    <row r="935" customFormat="false" ht="12.75" hidden="false" customHeight="false" outlineLevel="0" collapsed="false">
      <c r="A935" s="31"/>
      <c r="B935" s="20"/>
    </row>
    <row r="936" customFormat="false" ht="12.75" hidden="false" customHeight="false" outlineLevel="0" collapsed="false">
      <c r="A936" s="31"/>
      <c r="B936" s="20"/>
    </row>
    <row r="937" customFormat="false" ht="12.75" hidden="false" customHeight="false" outlineLevel="0" collapsed="false">
      <c r="A937" s="31"/>
      <c r="B937" s="20"/>
    </row>
    <row r="938" customFormat="false" ht="12.75" hidden="false" customHeight="false" outlineLevel="0" collapsed="false">
      <c r="A938" s="31"/>
      <c r="B938" s="20"/>
    </row>
    <row r="939" customFormat="false" ht="12.75" hidden="false" customHeight="false" outlineLevel="0" collapsed="false">
      <c r="A939" s="31"/>
      <c r="B939" s="20"/>
    </row>
    <row r="940" customFormat="false" ht="12.75" hidden="false" customHeight="false" outlineLevel="0" collapsed="false">
      <c r="A940" s="31"/>
      <c r="B940" s="20"/>
    </row>
    <row r="941" customFormat="false" ht="12.75" hidden="false" customHeight="false" outlineLevel="0" collapsed="false">
      <c r="A941" s="31"/>
      <c r="B941" s="20"/>
    </row>
    <row r="942" customFormat="false" ht="12.75" hidden="false" customHeight="false" outlineLevel="0" collapsed="false">
      <c r="A942" s="31"/>
      <c r="B942" s="20"/>
    </row>
    <row r="943" customFormat="false" ht="12.75" hidden="false" customHeight="false" outlineLevel="0" collapsed="false">
      <c r="A943" s="31"/>
      <c r="B943" s="20"/>
    </row>
    <row r="944" customFormat="false" ht="12.75" hidden="false" customHeight="false" outlineLevel="0" collapsed="false">
      <c r="A944" s="31"/>
      <c r="B944" s="20"/>
    </row>
    <row r="945" customFormat="false" ht="12.75" hidden="false" customHeight="false" outlineLevel="0" collapsed="false">
      <c r="A945" s="31"/>
      <c r="B945" s="20"/>
    </row>
    <row r="946" customFormat="false" ht="12.75" hidden="false" customHeight="false" outlineLevel="0" collapsed="false">
      <c r="A946" s="31"/>
      <c r="B946" s="20"/>
    </row>
    <row r="947" customFormat="false" ht="12.75" hidden="false" customHeight="false" outlineLevel="0" collapsed="false">
      <c r="A947" s="31"/>
      <c r="B947" s="20"/>
    </row>
    <row r="948" customFormat="false" ht="12.75" hidden="false" customHeight="false" outlineLevel="0" collapsed="false">
      <c r="A948" s="31"/>
      <c r="B948" s="20"/>
    </row>
    <row r="949" customFormat="false" ht="12.75" hidden="false" customHeight="false" outlineLevel="0" collapsed="false">
      <c r="A949" s="31"/>
      <c r="B949" s="20"/>
    </row>
    <row r="950" customFormat="false" ht="12.75" hidden="false" customHeight="false" outlineLevel="0" collapsed="false">
      <c r="A950" s="31"/>
      <c r="B950" s="20"/>
    </row>
    <row r="951" customFormat="false" ht="12.75" hidden="false" customHeight="false" outlineLevel="0" collapsed="false">
      <c r="A951" s="31"/>
      <c r="B951" s="20"/>
    </row>
    <row r="952" customFormat="false" ht="12.75" hidden="false" customHeight="false" outlineLevel="0" collapsed="false">
      <c r="A952" s="31"/>
      <c r="B952" s="20"/>
    </row>
    <row r="953" customFormat="false" ht="12.75" hidden="false" customHeight="false" outlineLevel="0" collapsed="false">
      <c r="A953" s="31"/>
      <c r="B953" s="20"/>
    </row>
    <row r="954" customFormat="false" ht="12.75" hidden="false" customHeight="false" outlineLevel="0" collapsed="false">
      <c r="A954" s="31"/>
      <c r="B954" s="42"/>
    </row>
    <row r="955" customFormat="false" ht="12.75" hidden="false" customHeight="false" outlineLevel="0" collapsed="false">
      <c r="A955" s="31"/>
      <c r="B955" s="42"/>
    </row>
    <row r="956" customFormat="false" ht="12.75" hidden="false" customHeight="false" outlineLevel="0" collapsed="false">
      <c r="A956" s="31"/>
      <c r="B956" s="42"/>
    </row>
    <row r="957" customFormat="false" ht="12.75" hidden="false" customHeight="false" outlineLevel="0" collapsed="false">
      <c r="A957" s="31"/>
      <c r="B957" s="42"/>
    </row>
    <row r="958" customFormat="false" ht="12.75" hidden="false" customHeight="false" outlineLevel="0" collapsed="false">
      <c r="A958" s="31"/>
      <c r="B958" s="42"/>
    </row>
    <row r="959" customFormat="false" ht="12.75" hidden="false" customHeight="false" outlineLevel="0" collapsed="false">
      <c r="A959" s="31"/>
      <c r="B959" s="42"/>
    </row>
    <row r="960" customFormat="false" ht="12.75" hidden="false" customHeight="false" outlineLevel="0" collapsed="false">
      <c r="A960" s="31"/>
      <c r="B960" s="42"/>
    </row>
    <row r="961" customFormat="false" ht="12.75" hidden="false" customHeight="false" outlineLevel="0" collapsed="false">
      <c r="A961" s="31"/>
      <c r="B961" s="42"/>
    </row>
    <row r="962" customFormat="false" ht="12.75" hidden="false" customHeight="false" outlineLevel="0" collapsed="false">
      <c r="A962" s="31"/>
      <c r="B962" s="42"/>
    </row>
    <row r="963" customFormat="false" ht="12.75" hidden="false" customHeight="false" outlineLevel="0" collapsed="false">
      <c r="A963" s="31"/>
      <c r="B963" s="42"/>
    </row>
    <row r="964" customFormat="false" ht="12.75" hidden="false" customHeight="false" outlineLevel="0" collapsed="false">
      <c r="A964" s="31"/>
      <c r="B964" s="42"/>
    </row>
    <row r="965" customFormat="false" ht="12.75" hidden="false" customHeight="false" outlineLevel="0" collapsed="false">
      <c r="A965" s="31"/>
      <c r="B965" s="42"/>
    </row>
    <row r="966" customFormat="false" ht="12.75" hidden="false" customHeight="false" outlineLevel="0" collapsed="false">
      <c r="A966" s="31"/>
      <c r="B966" s="42"/>
    </row>
    <row r="967" customFormat="false" ht="12.75" hidden="false" customHeight="false" outlineLevel="0" collapsed="false">
      <c r="A967" s="31"/>
      <c r="B967" s="20"/>
    </row>
    <row r="968" customFormat="false" ht="12.75" hidden="false" customHeight="false" outlineLevel="0" collapsed="false">
      <c r="A968" s="31"/>
      <c r="B968" s="20"/>
    </row>
    <row r="969" customFormat="false" ht="12.75" hidden="false" customHeight="false" outlineLevel="0" collapsed="false">
      <c r="A969" s="31"/>
      <c r="B969" s="20"/>
      <c r="E969" s="54"/>
    </row>
    <row r="970" customFormat="false" ht="12.75" hidden="false" customHeight="false" outlineLevel="0" collapsed="false">
      <c r="A970" s="31"/>
      <c r="B970" s="55"/>
      <c r="C970" s="54"/>
      <c r="D970" s="54"/>
      <c r="E970" s="56"/>
      <c r="F970" s="54"/>
      <c r="G970" s="54"/>
      <c r="H970" s="54"/>
    </row>
    <row r="971" customFormat="false" ht="12.75" hidden="false" customHeight="false" outlineLevel="0" collapsed="false">
      <c r="A971" s="31"/>
      <c r="B971" s="57"/>
      <c r="C971" s="56"/>
      <c r="D971" s="56"/>
      <c r="F971" s="56"/>
      <c r="G971" s="56"/>
      <c r="H971" s="47"/>
    </row>
    <row r="972" customFormat="false" ht="12.75" hidden="false" customHeight="false" outlineLevel="0" collapsed="false">
      <c r="A972" s="31"/>
      <c r="B972" s="20"/>
    </row>
    <row r="973" customFormat="false" ht="12.75" hidden="false" customHeight="false" outlineLevel="0" collapsed="false">
      <c r="A973" s="31"/>
      <c r="B973" s="20"/>
    </row>
    <row r="974" customFormat="false" ht="12.75" hidden="false" customHeight="false" outlineLevel="0" collapsed="false">
      <c r="A974" s="31"/>
      <c r="B974" s="20"/>
    </row>
    <row r="975" customFormat="false" ht="12.75" hidden="false" customHeight="false" outlineLevel="0" collapsed="false">
      <c r="A975" s="31"/>
      <c r="B975" s="20"/>
    </row>
    <row r="976" customFormat="false" ht="12.75" hidden="false" customHeight="false" outlineLevel="0" collapsed="false">
      <c r="A976" s="31"/>
      <c r="B976" s="20"/>
    </row>
    <row r="977" customFormat="false" ht="12.75" hidden="false" customHeight="false" outlineLevel="0" collapsed="false">
      <c r="A977" s="31"/>
      <c r="B977" s="20"/>
    </row>
    <row r="978" customFormat="false" ht="12.75" hidden="false" customHeight="false" outlineLevel="0" collapsed="false">
      <c r="A978" s="31"/>
      <c r="B978" s="20"/>
    </row>
    <row r="979" customFormat="false" ht="12.75" hidden="false" customHeight="false" outlineLevel="0" collapsed="false">
      <c r="A979" s="31"/>
      <c r="B979" s="20"/>
    </row>
    <row r="980" customFormat="false" ht="12.75" hidden="false" customHeight="false" outlineLevel="0" collapsed="false">
      <c r="A980" s="31"/>
      <c r="B980" s="20"/>
    </row>
    <row r="981" customFormat="false" ht="12.75" hidden="false" customHeight="false" outlineLevel="0" collapsed="false">
      <c r="A981" s="31"/>
      <c r="B981" s="20"/>
    </row>
    <row r="982" customFormat="false" ht="12.75" hidden="false" customHeight="false" outlineLevel="0" collapsed="false">
      <c r="A982" s="31"/>
      <c r="B982" s="20"/>
    </row>
    <row r="983" customFormat="false" ht="12.75" hidden="false" customHeight="false" outlineLevel="0" collapsed="false">
      <c r="A983" s="31"/>
      <c r="B983" s="20"/>
    </row>
    <row r="984" customFormat="false" ht="12.75" hidden="false" customHeight="false" outlineLevel="0" collapsed="false">
      <c r="A984" s="31"/>
      <c r="B984" s="20"/>
    </row>
    <row r="985" customFormat="false" ht="12.75" hidden="false" customHeight="false" outlineLevel="0" collapsed="false">
      <c r="A985" s="31"/>
      <c r="B985" s="20"/>
    </row>
    <row r="986" customFormat="false" ht="12.75" hidden="false" customHeight="false" outlineLevel="0" collapsed="false">
      <c r="A986" s="31"/>
      <c r="B986" s="20"/>
    </row>
    <row r="987" customFormat="false" ht="12.75" hidden="false" customHeight="false" outlineLevel="0" collapsed="false">
      <c r="A987" s="31"/>
      <c r="B987" s="20"/>
    </row>
    <row r="988" customFormat="false" ht="12.75" hidden="false" customHeight="false" outlineLevel="0" collapsed="false">
      <c r="A988" s="31"/>
      <c r="B988" s="20"/>
    </row>
    <row r="989" customFormat="false" ht="12.75" hidden="false" customHeight="false" outlineLevel="0" collapsed="false">
      <c r="A989" s="31"/>
      <c r="B989" s="20"/>
    </row>
    <row r="990" customFormat="false" ht="12.75" hidden="false" customHeight="false" outlineLevel="0" collapsed="false">
      <c r="A990" s="31"/>
      <c r="B990" s="20"/>
    </row>
    <row r="991" customFormat="false" ht="12.75" hidden="false" customHeight="false" outlineLevel="0" collapsed="false">
      <c r="A991" s="31"/>
      <c r="B991" s="20"/>
    </row>
    <row r="992" customFormat="false" ht="12.75" hidden="false" customHeight="false" outlineLevel="0" collapsed="false">
      <c r="A992" s="31"/>
      <c r="B992" s="20"/>
    </row>
    <row r="993" customFormat="false" ht="12.75" hidden="false" customHeight="false" outlineLevel="0" collapsed="false">
      <c r="A993" s="31"/>
      <c r="B993" s="20"/>
    </row>
    <row r="994" customFormat="false" ht="12.75" hidden="false" customHeight="false" outlineLevel="0" collapsed="false">
      <c r="A994" s="31"/>
      <c r="B994" s="20"/>
    </row>
    <row r="995" customFormat="false" ht="12.75" hidden="false" customHeight="false" outlineLevel="0" collapsed="false">
      <c r="A995" s="31"/>
      <c r="B995" s="20"/>
    </row>
    <row r="996" customFormat="false" ht="12.75" hidden="false" customHeight="false" outlineLevel="0" collapsed="false">
      <c r="A996" s="31"/>
      <c r="B996" s="20"/>
    </row>
    <row r="997" customFormat="false" ht="12.75" hidden="false" customHeight="false" outlineLevel="0" collapsed="false">
      <c r="A997" s="31"/>
      <c r="B997" s="20"/>
    </row>
    <row r="998" customFormat="false" ht="12.75" hidden="false" customHeight="false" outlineLevel="0" collapsed="false">
      <c r="A998" s="31"/>
      <c r="B998" s="20"/>
    </row>
    <row r="999" customFormat="false" ht="12.75" hidden="false" customHeight="false" outlineLevel="0" collapsed="false">
      <c r="A999" s="31"/>
      <c r="B999" s="20"/>
    </row>
    <row r="1000" customFormat="false" ht="12.75" hidden="false" customHeight="false" outlineLevel="0" collapsed="false">
      <c r="A1000" s="31"/>
      <c r="B1000" s="20"/>
    </row>
    <row r="1001" customFormat="false" ht="12.75" hidden="false" customHeight="false" outlineLevel="0" collapsed="false">
      <c r="A1001" s="31"/>
      <c r="B1001" s="20"/>
    </row>
    <row r="1002" customFormat="false" ht="12.75" hidden="false" customHeight="false" outlineLevel="0" collapsed="false">
      <c r="A1002" s="31"/>
      <c r="B1002" s="20"/>
    </row>
    <row r="1003" customFormat="false" ht="12.75" hidden="false" customHeight="false" outlineLevel="0" collapsed="false">
      <c r="A1003" s="31"/>
      <c r="B1003" s="20"/>
    </row>
    <row r="1004" customFormat="false" ht="12.75" hidden="false" customHeight="false" outlineLevel="0" collapsed="false">
      <c r="A1004" s="31"/>
      <c r="B1004" s="20"/>
    </row>
    <row r="1005" customFormat="false" ht="12.75" hidden="false" customHeight="false" outlineLevel="0" collapsed="false">
      <c r="A1005" s="31"/>
      <c r="B1005" s="20"/>
    </row>
    <row r="1006" customFormat="false" ht="12.75" hidden="false" customHeight="false" outlineLevel="0" collapsed="false">
      <c r="A1006" s="31"/>
      <c r="B1006" s="20"/>
    </row>
    <row r="1007" customFormat="false" ht="12.75" hidden="false" customHeight="false" outlineLevel="0" collapsed="false">
      <c r="A1007" s="31"/>
      <c r="B1007" s="23"/>
    </row>
    <row r="1008" customFormat="false" ht="12.75" hidden="false" customHeight="false" outlineLevel="0" collapsed="false">
      <c r="A1008" s="31"/>
      <c r="B1008" s="20"/>
    </row>
    <row r="1009" customFormat="false" ht="12.75" hidden="false" customHeight="false" outlineLevel="0" collapsed="false">
      <c r="A1009" s="31"/>
      <c r="B1009" s="20"/>
    </row>
    <row r="1010" customFormat="false" ht="12.75" hidden="false" customHeight="false" outlineLevel="0" collapsed="false">
      <c r="A1010" s="31"/>
      <c r="B1010" s="20"/>
    </row>
    <row r="1011" customFormat="false" ht="12.75" hidden="false" customHeight="false" outlineLevel="0" collapsed="false">
      <c r="A1011" s="31"/>
      <c r="B1011" s="20"/>
    </row>
    <row r="1012" customFormat="false" ht="12.75" hidden="false" customHeight="false" outlineLevel="0" collapsed="false">
      <c r="A1012" s="31"/>
      <c r="B1012" s="20"/>
    </row>
    <row r="1013" customFormat="false" ht="12.75" hidden="false" customHeight="false" outlineLevel="0" collapsed="false">
      <c r="A1013" s="31"/>
      <c r="B1013" s="20"/>
    </row>
    <row r="1014" customFormat="false" ht="12.75" hidden="false" customHeight="false" outlineLevel="0" collapsed="false">
      <c r="A1014" s="31"/>
      <c r="B1014" s="20"/>
    </row>
    <row r="1015" customFormat="false" ht="12.75" hidden="false" customHeight="false" outlineLevel="0" collapsed="false">
      <c r="A1015" s="31"/>
      <c r="B1015" s="20"/>
    </row>
    <row r="1016" customFormat="false" ht="12.75" hidden="false" customHeight="false" outlineLevel="0" collapsed="false">
      <c r="A1016" s="31"/>
      <c r="B1016" s="20"/>
    </row>
    <row r="1017" customFormat="false" ht="12.75" hidden="false" customHeight="false" outlineLevel="0" collapsed="false">
      <c r="A1017" s="31"/>
      <c r="B1017" s="20"/>
    </row>
    <row r="1018" customFormat="false" ht="12.75" hidden="false" customHeight="false" outlineLevel="0" collapsed="false">
      <c r="A1018" s="31"/>
      <c r="B1018" s="20"/>
    </row>
    <row r="1019" customFormat="false" ht="12.75" hidden="false" customHeight="false" outlineLevel="0" collapsed="false">
      <c r="A1019" s="31"/>
      <c r="B1019" s="20"/>
    </row>
    <row r="1020" customFormat="false" ht="12.75" hidden="false" customHeight="false" outlineLevel="0" collapsed="false">
      <c r="A1020" s="31"/>
      <c r="B1020" s="20"/>
    </row>
    <row r="1021" customFormat="false" ht="12.75" hidden="false" customHeight="false" outlineLevel="0" collapsed="false">
      <c r="A1021" s="31"/>
      <c r="B1021" s="20"/>
    </row>
    <row r="1022" customFormat="false" ht="12.75" hidden="false" customHeight="false" outlineLevel="0" collapsed="false">
      <c r="A1022" s="31"/>
      <c r="B1022" s="20"/>
    </row>
    <row r="1023" customFormat="false" ht="12.75" hidden="false" customHeight="false" outlineLevel="0" collapsed="false">
      <c r="A1023" s="31"/>
      <c r="B1023" s="20"/>
    </row>
    <row r="1024" customFormat="false" ht="12.75" hidden="false" customHeight="false" outlineLevel="0" collapsed="false">
      <c r="A1024" s="31"/>
      <c r="B1024" s="20"/>
    </row>
    <row r="1025" customFormat="false" ht="12.75" hidden="false" customHeight="false" outlineLevel="0" collapsed="false">
      <c r="A1025" s="31"/>
      <c r="B1025" s="20"/>
    </row>
    <row r="1026" customFormat="false" ht="12.75" hidden="false" customHeight="false" outlineLevel="0" collapsed="false">
      <c r="A1026" s="31"/>
      <c r="B1026" s="20"/>
    </row>
    <row r="1027" customFormat="false" ht="12.75" hidden="false" customHeight="false" outlineLevel="0" collapsed="false">
      <c r="A1027" s="31"/>
      <c r="B1027" s="20"/>
    </row>
    <row r="1028" customFormat="false" ht="12.75" hidden="false" customHeight="false" outlineLevel="0" collapsed="false">
      <c r="A1028" s="31"/>
      <c r="B1028" s="20"/>
    </row>
    <row r="1029" customFormat="false" ht="12.75" hidden="false" customHeight="false" outlineLevel="0" collapsed="false">
      <c r="A1029" s="31"/>
      <c r="B1029" s="20"/>
    </row>
    <row r="1030" customFormat="false" ht="12.75" hidden="false" customHeight="false" outlineLevel="0" collapsed="false">
      <c r="A1030" s="31"/>
      <c r="B1030" s="20"/>
    </row>
    <row r="1031" customFormat="false" ht="12.75" hidden="false" customHeight="false" outlineLevel="0" collapsed="false">
      <c r="A1031" s="31"/>
      <c r="B1031" s="20"/>
    </row>
    <row r="1032" customFormat="false" ht="12.75" hidden="false" customHeight="false" outlineLevel="0" collapsed="false">
      <c r="A1032" s="31"/>
      <c r="B1032" s="20"/>
    </row>
    <row r="1033" customFormat="false" ht="12.75" hidden="false" customHeight="false" outlineLevel="0" collapsed="false">
      <c r="A1033" s="31"/>
      <c r="B1033" s="20"/>
    </row>
    <row r="1034" customFormat="false" ht="12.75" hidden="false" customHeight="false" outlineLevel="0" collapsed="false">
      <c r="A1034" s="31"/>
      <c r="B1034" s="20"/>
    </row>
    <row r="1035" customFormat="false" ht="12.75" hidden="false" customHeight="false" outlineLevel="0" collapsed="false">
      <c r="A1035" s="31"/>
      <c r="B1035" s="20"/>
    </row>
    <row r="1036" customFormat="false" ht="12.75" hidden="false" customHeight="false" outlineLevel="0" collapsed="false">
      <c r="A1036" s="31"/>
      <c r="B1036" s="20"/>
    </row>
    <row r="1037" customFormat="false" ht="12.75" hidden="false" customHeight="false" outlineLevel="0" collapsed="false">
      <c r="A1037" s="31"/>
      <c r="B1037" s="20"/>
    </row>
    <row r="1038" customFormat="false" ht="12.75" hidden="false" customHeight="false" outlineLevel="0" collapsed="false">
      <c r="A1038" s="31"/>
      <c r="B1038" s="20"/>
    </row>
    <row r="1039" customFormat="false" ht="12.75" hidden="false" customHeight="false" outlineLevel="0" collapsed="false">
      <c r="A1039" s="31"/>
      <c r="B1039" s="20"/>
    </row>
    <row r="1040" customFormat="false" ht="12.75" hidden="false" customHeight="false" outlineLevel="0" collapsed="false">
      <c r="A1040" s="31"/>
      <c r="B1040" s="20"/>
    </row>
    <row r="1041" customFormat="false" ht="12.75" hidden="false" customHeight="false" outlineLevel="0" collapsed="false">
      <c r="A1041" s="31"/>
      <c r="B1041" s="20"/>
    </row>
    <row r="1042" customFormat="false" ht="12.75" hidden="false" customHeight="false" outlineLevel="0" collapsed="false">
      <c r="A1042" s="31"/>
      <c r="B1042" s="20"/>
    </row>
    <row r="1043" customFormat="false" ht="12.75" hidden="false" customHeight="false" outlineLevel="0" collapsed="false">
      <c r="A1043" s="31"/>
      <c r="B1043" s="20"/>
    </row>
    <row r="1044" customFormat="false" ht="12.75" hidden="false" customHeight="false" outlineLevel="0" collapsed="false">
      <c r="A1044" s="31"/>
      <c r="B1044" s="20"/>
    </row>
    <row r="1045" customFormat="false" ht="12.75" hidden="false" customHeight="false" outlineLevel="0" collapsed="false">
      <c r="A1045" s="31"/>
      <c r="B1045" s="20"/>
    </row>
    <row r="1046" customFormat="false" ht="12.75" hidden="false" customHeight="false" outlineLevel="0" collapsed="false">
      <c r="A1046" s="31"/>
      <c r="B1046" s="20"/>
    </row>
    <row r="1047" customFormat="false" ht="12.75" hidden="false" customHeight="false" outlineLevel="0" collapsed="false">
      <c r="A1047" s="31"/>
      <c r="B1047" s="20"/>
    </row>
    <row r="1048" customFormat="false" ht="12.75" hidden="false" customHeight="false" outlineLevel="0" collapsed="false">
      <c r="A1048" s="31"/>
      <c r="B1048" s="20"/>
    </row>
    <row r="1049" customFormat="false" ht="12.75" hidden="false" customHeight="false" outlineLevel="0" collapsed="false">
      <c r="A1049" s="31"/>
      <c r="B1049" s="20"/>
    </row>
    <row r="1050" customFormat="false" ht="12.75" hidden="false" customHeight="false" outlineLevel="0" collapsed="false">
      <c r="A1050" s="31"/>
      <c r="B1050" s="20"/>
    </row>
    <row r="1051" customFormat="false" ht="12.75" hidden="false" customHeight="false" outlineLevel="0" collapsed="false">
      <c r="A1051" s="31"/>
      <c r="B1051" s="20"/>
    </row>
    <row r="1052" customFormat="false" ht="12.75" hidden="false" customHeight="false" outlineLevel="0" collapsed="false">
      <c r="A1052" s="31"/>
      <c r="B1052" s="20"/>
    </row>
    <row r="1053" customFormat="false" ht="12.75" hidden="false" customHeight="false" outlineLevel="0" collapsed="false">
      <c r="A1053" s="31"/>
      <c r="B1053" s="20"/>
    </row>
    <row r="1054" customFormat="false" ht="12.75" hidden="false" customHeight="false" outlineLevel="0" collapsed="false">
      <c r="A1054" s="31"/>
      <c r="B1054" s="20"/>
    </row>
    <row r="1055" customFormat="false" ht="12.75" hidden="false" customHeight="false" outlineLevel="0" collapsed="false">
      <c r="A1055" s="31"/>
      <c r="B1055" s="20"/>
    </row>
    <row r="1056" customFormat="false" ht="12.75" hidden="false" customHeight="false" outlineLevel="0" collapsed="false">
      <c r="A1056" s="31"/>
      <c r="B1056" s="20"/>
    </row>
    <row r="1057" customFormat="false" ht="12.75" hidden="false" customHeight="false" outlineLevel="0" collapsed="false">
      <c r="A1057" s="31"/>
      <c r="B1057" s="20"/>
    </row>
    <row r="1058" customFormat="false" ht="12.75" hidden="false" customHeight="false" outlineLevel="0" collapsed="false">
      <c r="A1058" s="31"/>
      <c r="B1058" s="20"/>
    </row>
    <row r="1059" customFormat="false" ht="12.75" hidden="false" customHeight="false" outlineLevel="0" collapsed="false">
      <c r="A1059" s="31"/>
      <c r="B1059" s="20"/>
    </row>
    <row r="1060" customFormat="false" ht="12.75" hidden="false" customHeight="false" outlineLevel="0" collapsed="false">
      <c r="A1060" s="31"/>
      <c r="B1060" s="20"/>
    </row>
    <row r="1061" customFormat="false" ht="12.75" hidden="false" customHeight="false" outlineLevel="0" collapsed="false">
      <c r="A1061" s="31"/>
      <c r="B1061" s="20"/>
    </row>
    <row r="1062" customFormat="false" ht="12.75" hidden="false" customHeight="false" outlineLevel="0" collapsed="false">
      <c r="A1062" s="31"/>
      <c r="B1062" s="20"/>
    </row>
    <row r="1063" customFormat="false" ht="12.75" hidden="false" customHeight="false" outlineLevel="0" collapsed="false">
      <c r="A1063" s="31"/>
      <c r="B1063" s="20"/>
    </row>
    <row r="1064" customFormat="false" ht="12.75" hidden="false" customHeight="false" outlineLevel="0" collapsed="false">
      <c r="A1064" s="31"/>
      <c r="B1064" s="20"/>
    </row>
    <row r="1065" customFormat="false" ht="12.75" hidden="false" customHeight="false" outlineLevel="0" collapsed="false">
      <c r="A1065" s="31"/>
      <c r="B1065" s="20"/>
    </row>
    <row r="1066" customFormat="false" ht="12.75" hidden="false" customHeight="false" outlineLevel="0" collapsed="false">
      <c r="A1066" s="31"/>
      <c r="B1066" s="20"/>
    </row>
    <row r="1067" customFormat="false" ht="12.75" hidden="false" customHeight="false" outlineLevel="0" collapsed="false">
      <c r="A1067" s="31"/>
      <c r="B1067" s="20"/>
    </row>
    <row r="1068" customFormat="false" ht="12.75" hidden="false" customHeight="false" outlineLevel="0" collapsed="false">
      <c r="A1068" s="31"/>
      <c r="B1068" s="20"/>
    </row>
    <row r="1069" customFormat="false" ht="12.75" hidden="false" customHeight="false" outlineLevel="0" collapsed="false">
      <c r="A1069" s="31"/>
      <c r="B1069" s="20"/>
    </row>
    <row r="1070" customFormat="false" ht="12.75" hidden="false" customHeight="false" outlineLevel="0" collapsed="false">
      <c r="A1070" s="31"/>
      <c r="B1070" s="20"/>
    </row>
    <row r="1071" customFormat="false" ht="12.75" hidden="false" customHeight="false" outlineLevel="0" collapsed="false">
      <c r="A1071" s="31"/>
      <c r="B1071" s="20"/>
    </row>
    <row r="1072" customFormat="false" ht="12.75" hidden="false" customHeight="false" outlineLevel="0" collapsed="false">
      <c r="A1072" s="31"/>
      <c r="B1072" s="20"/>
    </row>
    <row r="1073" customFormat="false" ht="12.75" hidden="false" customHeight="false" outlineLevel="0" collapsed="false">
      <c r="A1073" s="31"/>
      <c r="B1073" s="20"/>
    </row>
    <row r="1074" customFormat="false" ht="12.75" hidden="false" customHeight="false" outlineLevel="0" collapsed="false">
      <c r="A1074" s="31"/>
      <c r="B1074" s="20"/>
    </row>
    <row r="1075" customFormat="false" ht="12.75" hidden="false" customHeight="false" outlineLevel="0" collapsed="false">
      <c r="A1075" s="31"/>
      <c r="B1075" s="20"/>
    </row>
    <row r="1076" customFormat="false" ht="12.75" hidden="false" customHeight="false" outlineLevel="0" collapsed="false">
      <c r="A1076" s="31"/>
      <c r="B1076" s="20"/>
    </row>
    <row r="1077" customFormat="false" ht="12.75" hidden="false" customHeight="false" outlineLevel="0" collapsed="false">
      <c r="A1077" s="31"/>
      <c r="B1077" s="20"/>
    </row>
    <row r="1078" customFormat="false" ht="12.75" hidden="false" customHeight="false" outlineLevel="0" collapsed="false">
      <c r="A1078" s="31"/>
      <c r="B1078" s="20"/>
    </row>
    <row r="1079" customFormat="false" ht="12.75" hidden="false" customHeight="false" outlineLevel="0" collapsed="false">
      <c r="A1079" s="31"/>
      <c r="B1079" s="20"/>
    </row>
    <row r="1080" customFormat="false" ht="12.75" hidden="false" customHeight="false" outlineLevel="0" collapsed="false">
      <c r="A1080" s="31"/>
      <c r="B1080" s="20"/>
    </row>
    <row r="1081" customFormat="false" ht="12.75" hidden="false" customHeight="false" outlineLevel="0" collapsed="false">
      <c r="A1081" s="31"/>
      <c r="B1081" s="20"/>
    </row>
    <row r="1082" customFormat="false" ht="12.75" hidden="false" customHeight="false" outlineLevel="0" collapsed="false">
      <c r="A1082" s="31"/>
      <c r="B1082" s="20"/>
    </row>
    <row r="1083" customFormat="false" ht="12.75" hidden="false" customHeight="false" outlineLevel="0" collapsed="false">
      <c r="A1083" s="31"/>
      <c r="B1083" s="20"/>
    </row>
    <row r="1084" customFormat="false" ht="12.75" hidden="false" customHeight="false" outlineLevel="0" collapsed="false">
      <c r="A1084" s="31"/>
      <c r="B1084" s="20"/>
    </row>
    <row r="1085" customFormat="false" ht="12.75" hidden="false" customHeight="false" outlineLevel="0" collapsed="false">
      <c r="A1085" s="31"/>
      <c r="B1085" s="20"/>
    </row>
    <row r="1086" customFormat="false" ht="12.75" hidden="false" customHeight="false" outlineLevel="0" collapsed="false">
      <c r="A1086" s="31"/>
      <c r="B1086" s="20"/>
    </row>
    <row r="1087" customFormat="false" ht="12.75" hidden="false" customHeight="false" outlineLevel="0" collapsed="false">
      <c r="A1087" s="31"/>
      <c r="B1087" s="20"/>
    </row>
    <row r="1088" customFormat="false" ht="12.75" hidden="false" customHeight="false" outlineLevel="0" collapsed="false">
      <c r="A1088" s="31"/>
      <c r="B1088" s="20"/>
    </row>
    <row r="1089" customFormat="false" ht="12.75" hidden="false" customHeight="false" outlineLevel="0" collapsed="false">
      <c r="A1089" s="31"/>
      <c r="B1089" s="20"/>
    </row>
    <row r="1090" customFormat="false" ht="12.75" hidden="false" customHeight="false" outlineLevel="0" collapsed="false">
      <c r="A1090" s="31"/>
      <c r="B1090" s="20"/>
    </row>
    <row r="1091" customFormat="false" ht="12.75" hidden="false" customHeight="false" outlineLevel="0" collapsed="false">
      <c r="A1091" s="31"/>
      <c r="B1091" s="20"/>
    </row>
    <row r="1092" customFormat="false" ht="12.75" hidden="false" customHeight="false" outlineLevel="0" collapsed="false">
      <c r="A1092" s="31"/>
      <c r="B1092" s="20"/>
    </row>
    <row r="1093" customFormat="false" ht="12.75" hidden="false" customHeight="false" outlineLevel="0" collapsed="false">
      <c r="A1093" s="31"/>
      <c r="B1093" s="20"/>
    </row>
    <row r="1094" customFormat="false" ht="12.75" hidden="false" customHeight="false" outlineLevel="0" collapsed="false">
      <c r="A1094" s="31"/>
      <c r="B1094" s="20"/>
    </row>
    <row r="1095" customFormat="false" ht="12.75" hidden="false" customHeight="false" outlineLevel="0" collapsed="false">
      <c r="A1095" s="31"/>
      <c r="B1095" s="20"/>
    </row>
    <row r="1096" customFormat="false" ht="12.75" hidden="false" customHeight="false" outlineLevel="0" collapsed="false">
      <c r="A1096" s="31"/>
      <c r="B1096" s="20"/>
    </row>
    <row r="1097" customFormat="false" ht="12.75" hidden="false" customHeight="false" outlineLevel="0" collapsed="false">
      <c r="A1097" s="31"/>
      <c r="B1097" s="20"/>
    </row>
    <row r="1098" customFormat="false" ht="12.75" hidden="false" customHeight="false" outlineLevel="0" collapsed="false">
      <c r="A1098" s="31"/>
      <c r="B1098" s="20"/>
    </row>
    <row r="1099" customFormat="false" ht="12.75" hidden="false" customHeight="false" outlineLevel="0" collapsed="false">
      <c r="A1099" s="31"/>
      <c r="B1099" s="20"/>
    </row>
    <row r="1100" customFormat="false" ht="12.75" hidden="false" customHeight="false" outlineLevel="0" collapsed="false">
      <c r="A1100" s="31"/>
      <c r="B1100" s="20"/>
    </row>
    <row r="1101" customFormat="false" ht="12.75" hidden="false" customHeight="false" outlineLevel="0" collapsed="false">
      <c r="A1101" s="31"/>
      <c r="B1101" s="20"/>
    </row>
    <row r="1102" customFormat="false" ht="12.75" hidden="false" customHeight="false" outlineLevel="0" collapsed="false">
      <c r="A1102" s="31"/>
      <c r="B1102" s="20"/>
    </row>
    <row r="1103" customFormat="false" ht="12.75" hidden="false" customHeight="false" outlineLevel="0" collapsed="false">
      <c r="A1103" s="31"/>
      <c r="B1103" s="20"/>
    </row>
    <row r="1104" customFormat="false" ht="12.75" hidden="false" customHeight="false" outlineLevel="0" collapsed="false">
      <c r="A1104" s="31"/>
      <c r="B1104" s="20"/>
    </row>
    <row r="1105" customFormat="false" ht="12.75" hidden="false" customHeight="false" outlineLevel="0" collapsed="false">
      <c r="A1105" s="31"/>
      <c r="B1105" s="20"/>
    </row>
    <row r="1106" customFormat="false" ht="12.75" hidden="false" customHeight="false" outlineLevel="0" collapsed="false">
      <c r="A1106" s="31"/>
      <c r="B1106" s="20"/>
    </row>
    <row r="1107" customFormat="false" ht="12.75" hidden="false" customHeight="false" outlineLevel="0" collapsed="false">
      <c r="A1107" s="31"/>
      <c r="B1107" s="20"/>
    </row>
    <row r="1108" customFormat="false" ht="12.75" hidden="false" customHeight="false" outlineLevel="0" collapsed="false">
      <c r="A1108" s="31"/>
      <c r="B1108" s="20"/>
    </row>
    <row r="1109" customFormat="false" ht="12.75" hidden="false" customHeight="false" outlineLevel="0" collapsed="false">
      <c r="A1109" s="31"/>
      <c r="B1109" s="20"/>
    </row>
    <row r="1110" customFormat="false" ht="12.75" hidden="false" customHeight="false" outlineLevel="0" collapsed="false">
      <c r="A1110" s="31"/>
      <c r="B1110" s="20"/>
    </row>
    <row r="1111" customFormat="false" ht="12.75" hidden="false" customHeight="false" outlineLevel="0" collapsed="false">
      <c r="A1111" s="31"/>
      <c r="B1111" s="20"/>
    </row>
    <row r="1112" customFormat="false" ht="12.75" hidden="false" customHeight="false" outlineLevel="0" collapsed="false">
      <c r="A1112" s="31"/>
      <c r="B1112" s="20"/>
    </row>
    <row r="1113" customFormat="false" ht="12.75" hidden="false" customHeight="false" outlineLevel="0" collapsed="false">
      <c r="A1113" s="31"/>
      <c r="B1113" s="20"/>
    </row>
    <row r="1114" customFormat="false" ht="12.75" hidden="false" customHeight="false" outlineLevel="0" collapsed="false">
      <c r="A1114" s="31"/>
      <c r="B1114" s="20"/>
    </row>
    <row r="1115" customFormat="false" ht="12.75" hidden="false" customHeight="false" outlineLevel="0" collapsed="false">
      <c r="A1115" s="31"/>
      <c r="B1115" s="20"/>
    </row>
    <row r="1116" customFormat="false" ht="12.75" hidden="false" customHeight="false" outlineLevel="0" collapsed="false">
      <c r="A1116" s="31"/>
      <c r="B1116" s="20"/>
    </row>
    <row r="1117" customFormat="false" ht="12.75" hidden="false" customHeight="false" outlineLevel="0" collapsed="false">
      <c r="A1117" s="31"/>
      <c r="B1117" s="20"/>
    </row>
    <row r="1118" customFormat="false" ht="12.75" hidden="false" customHeight="false" outlineLevel="0" collapsed="false">
      <c r="A1118" s="31"/>
      <c r="B1118" s="20"/>
    </row>
    <row r="1119" customFormat="false" ht="12.75" hidden="false" customHeight="false" outlineLevel="0" collapsed="false">
      <c r="A1119" s="31"/>
      <c r="B1119" s="20"/>
    </row>
    <row r="1120" customFormat="false" ht="12.75" hidden="false" customHeight="false" outlineLevel="0" collapsed="false">
      <c r="A1120" s="31"/>
      <c r="B1120" s="20"/>
    </row>
    <row r="1121" customFormat="false" ht="12.75" hidden="false" customHeight="false" outlineLevel="0" collapsed="false">
      <c r="A1121" s="31"/>
      <c r="B1121" s="20"/>
    </row>
    <row r="1122" customFormat="false" ht="12.75" hidden="false" customHeight="false" outlineLevel="0" collapsed="false">
      <c r="A1122" s="31"/>
      <c r="B1122" s="20"/>
    </row>
    <row r="1123" customFormat="false" ht="12.75" hidden="false" customHeight="false" outlineLevel="0" collapsed="false">
      <c r="A1123" s="31"/>
      <c r="B1123" s="20"/>
    </row>
    <row r="1124" customFormat="false" ht="12.75" hidden="false" customHeight="false" outlineLevel="0" collapsed="false">
      <c r="A1124" s="31"/>
      <c r="B1124" s="20"/>
    </row>
    <row r="1125" customFormat="false" ht="12.75" hidden="false" customHeight="false" outlineLevel="0" collapsed="false">
      <c r="A1125" s="31"/>
      <c r="B1125" s="20"/>
    </row>
    <row r="1126" customFormat="false" ht="12.75" hidden="false" customHeight="false" outlineLevel="0" collapsed="false">
      <c r="A1126" s="31"/>
      <c r="B1126" s="20"/>
    </row>
    <row r="1127" customFormat="false" ht="12.75" hidden="false" customHeight="false" outlineLevel="0" collapsed="false">
      <c r="A1127" s="31"/>
      <c r="B1127" s="20"/>
    </row>
    <row r="1128" customFormat="false" ht="12.75" hidden="false" customHeight="false" outlineLevel="0" collapsed="false">
      <c r="A1128" s="31"/>
      <c r="B1128" s="20"/>
    </row>
    <row r="1129" customFormat="false" ht="12.75" hidden="false" customHeight="false" outlineLevel="0" collapsed="false">
      <c r="A1129" s="31"/>
      <c r="B1129" s="20"/>
    </row>
    <row r="1130" customFormat="false" ht="12.75" hidden="false" customHeight="false" outlineLevel="0" collapsed="false">
      <c r="A1130" s="31"/>
      <c r="B1130" s="20"/>
    </row>
    <row r="1131" customFormat="false" ht="12.75" hidden="false" customHeight="false" outlineLevel="0" collapsed="false">
      <c r="A1131" s="31"/>
      <c r="B1131" s="20"/>
    </row>
    <row r="1132" customFormat="false" ht="12.75" hidden="false" customHeight="false" outlineLevel="0" collapsed="false">
      <c r="A1132" s="31"/>
      <c r="B1132" s="20"/>
    </row>
    <row r="1133" customFormat="false" ht="12.75" hidden="false" customHeight="false" outlineLevel="0" collapsed="false">
      <c r="A1133" s="31"/>
      <c r="B1133" s="20"/>
    </row>
    <row r="1134" customFormat="false" ht="12.75" hidden="false" customHeight="false" outlineLevel="0" collapsed="false">
      <c r="A1134" s="31"/>
      <c r="B1134" s="20"/>
    </row>
    <row r="1135" customFormat="false" ht="12.75" hidden="false" customHeight="false" outlineLevel="0" collapsed="false">
      <c r="A1135" s="31"/>
      <c r="B1135" s="20"/>
    </row>
    <row r="1136" customFormat="false" ht="12.75" hidden="false" customHeight="false" outlineLevel="0" collapsed="false">
      <c r="A1136" s="31"/>
      <c r="B1136" s="20"/>
    </row>
    <row r="1137" customFormat="false" ht="12.75" hidden="false" customHeight="false" outlineLevel="0" collapsed="false">
      <c r="A1137" s="31"/>
      <c r="B1137" s="20"/>
    </row>
    <row r="1138" customFormat="false" ht="12.75" hidden="false" customHeight="false" outlineLevel="0" collapsed="false">
      <c r="A1138" s="31"/>
      <c r="B1138" s="20"/>
    </row>
    <row r="1139" customFormat="false" ht="12.75" hidden="false" customHeight="false" outlineLevel="0" collapsed="false">
      <c r="A1139" s="31"/>
      <c r="B1139" s="20"/>
    </row>
    <row r="1140" customFormat="false" ht="12.75" hidden="false" customHeight="false" outlineLevel="0" collapsed="false">
      <c r="A1140" s="31"/>
      <c r="B1140" s="20"/>
    </row>
    <row r="1141" customFormat="false" ht="12.75" hidden="false" customHeight="false" outlineLevel="0" collapsed="false">
      <c r="A1141" s="31"/>
      <c r="B1141" s="20"/>
    </row>
    <row r="1142" customFormat="false" ht="12.75" hidden="false" customHeight="false" outlineLevel="0" collapsed="false">
      <c r="A1142" s="31"/>
      <c r="B1142" s="20"/>
    </row>
    <row r="1143" customFormat="false" ht="12.75" hidden="false" customHeight="false" outlineLevel="0" collapsed="false">
      <c r="A1143" s="31"/>
      <c r="B1143" s="20"/>
    </row>
    <row r="1144" customFormat="false" ht="12.75" hidden="false" customHeight="false" outlineLevel="0" collapsed="false">
      <c r="A1144" s="31"/>
      <c r="B1144" s="20"/>
    </row>
    <row r="1145" customFormat="false" ht="12.75" hidden="false" customHeight="false" outlineLevel="0" collapsed="false">
      <c r="A1145" s="31"/>
      <c r="B1145" s="20"/>
    </row>
    <row r="1146" customFormat="false" ht="12.75" hidden="false" customHeight="false" outlineLevel="0" collapsed="false">
      <c r="A1146" s="31"/>
      <c r="B1146" s="20"/>
    </row>
    <row r="1147" customFormat="false" ht="12.75" hidden="false" customHeight="false" outlineLevel="0" collapsed="false">
      <c r="A1147" s="31"/>
      <c r="B1147" s="20"/>
    </row>
    <row r="1148" customFormat="false" ht="12.75" hidden="false" customHeight="false" outlineLevel="0" collapsed="false">
      <c r="A1148" s="31"/>
      <c r="B1148" s="20"/>
    </row>
    <row r="1149" customFormat="false" ht="12.75" hidden="false" customHeight="false" outlineLevel="0" collapsed="false">
      <c r="A1149" s="31"/>
      <c r="B1149" s="20"/>
    </row>
    <row r="1150" customFormat="false" ht="12.75" hidden="false" customHeight="false" outlineLevel="0" collapsed="false">
      <c r="A1150" s="31"/>
      <c r="B1150" s="20"/>
    </row>
    <row r="1151" customFormat="false" ht="12.75" hidden="false" customHeight="false" outlineLevel="0" collapsed="false">
      <c r="A1151" s="31"/>
      <c r="B1151" s="20"/>
    </row>
    <row r="1152" customFormat="false" ht="12.75" hidden="false" customHeight="false" outlineLevel="0" collapsed="false">
      <c r="A1152" s="31"/>
      <c r="B1152" s="20"/>
    </row>
    <row r="1153" customFormat="false" ht="12.75" hidden="false" customHeight="false" outlineLevel="0" collapsed="false">
      <c r="A1153" s="31"/>
      <c r="B1153" s="20"/>
    </row>
    <row r="1154" customFormat="false" ht="12.75" hidden="false" customHeight="false" outlineLevel="0" collapsed="false">
      <c r="A1154" s="31"/>
      <c r="B1154" s="20"/>
    </row>
    <row r="1155" customFormat="false" ht="12.75" hidden="false" customHeight="false" outlineLevel="0" collapsed="false">
      <c r="A1155" s="31"/>
      <c r="B1155" s="20"/>
    </row>
    <row r="1156" customFormat="false" ht="12.75" hidden="false" customHeight="false" outlineLevel="0" collapsed="false">
      <c r="A1156" s="31"/>
      <c r="B1156" s="20"/>
    </row>
    <row r="1157" customFormat="false" ht="12.75" hidden="false" customHeight="false" outlineLevel="0" collapsed="false">
      <c r="A1157" s="31"/>
      <c r="B1157" s="20"/>
    </row>
    <row r="1158" customFormat="false" ht="12.75" hidden="false" customHeight="false" outlineLevel="0" collapsed="false">
      <c r="A1158" s="31"/>
      <c r="B1158" s="20"/>
    </row>
    <row r="1159" customFormat="false" ht="12.75" hidden="false" customHeight="false" outlineLevel="0" collapsed="false">
      <c r="A1159" s="31"/>
      <c r="B1159" s="20"/>
    </row>
    <row r="1160" customFormat="false" ht="12.75" hidden="false" customHeight="false" outlineLevel="0" collapsed="false">
      <c r="A1160" s="31"/>
      <c r="B1160" s="20"/>
    </row>
    <row r="1161" customFormat="false" ht="12.75" hidden="false" customHeight="false" outlineLevel="0" collapsed="false">
      <c r="A1161" s="31"/>
      <c r="B1161" s="20"/>
    </row>
    <row r="1162" customFormat="false" ht="12.75" hidden="false" customHeight="false" outlineLevel="0" collapsed="false">
      <c r="A1162" s="31"/>
      <c r="B1162" s="20"/>
    </row>
    <row r="1163" customFormat="false" ht="12.75" hidden="false" customHeight="false" outlineLevel="0" collapsed="false">
      <c r="A1163" s="31"/>
      <c r="B1163" s="20"/>
    </row>
    <row r="1164" customFormat="false" ht="12.75" hidden="false" customHeight="false" outlineLevel="0" collapsed="false">
      <c r="A1164" s="31"/>
      <c r="B1164" s="20"/>
    </row>
    <row r="1165" customFormat="false" ht="12.75" hidden="false" customHeight="false" outlineLevel="0" collapsed="false">
      <c r="A1165" s="31"/>
      <c r="B1165" s="20"/>
    </row>
    <row r="1166" customFormat="false" ht="12.75" hidden="false" customHeight="false" outlineLevel="0" collapsed="false">
      <c r="A1166" s="31"/>
      <c r="B1166" s="20"/>
    </row>
    <row r="1167" customFormat="false" ht="12.75" hidden="false" customHeight="false" outlineLevel="0" collapsed="false">
      <c r="A1167" s="31"/>
      <c r="B1167" s="20"/>
    </row>
    <row r="1168" customFormat="false" ht="12.75" hidden="false" customHeight="false" outlineLevel="0" collapsed="false">
      <c r="A1168" s="31"/>
      <c r="B1168" s="20"/>
    </row>
    <row r="1169" customFormat="false" ht="12.75" hidden="false" customHeight="false" outlineLevel="0" collapsed="false">
      <c r="A1169" s="31"/>
      <c r="B1169" s="20"/>
    </row>
    <row r="1170" customFormat="false" ht="12.75" hidden="false" customHeight="false" outlineLevel="0" collapsed="false">
      <c r="A1170" s="31"/>
      <c r="B1170" s="20"/>
    </row>
    <row r="1171" customFormat="false" ht="12.75" hidden="false" customHeight="false" outlineLevel="0" collapsed="false">
      <c r="A1171" s="31"/>
      <c r="B1171" s="20"/>
    </row>
    <row r="1172" customFormat="false" ht="12.75" hidden="false" customHeight="false" outlineLevel="0" collapsed="false">
      <c r="A1172" s="31"/>
      <c r="B1172" s="20"/>
    </row>
    <row r="1173" customFormat="false" ht="12.75" hidden="false" customHeight="false" outlineLevel="0" collapsed="false">
      <c r="A1173" s="31"/>
      <c r="B1173" s="20"/>
    </row>
    <row r="1174" customFormat="false" ht="12.75" hidden="false" customHeight="false" outlineLevel="0" collapsed="false">
      <c r="A1174" s="31"/>
      <c r="B1174" s="23"/>
    </row>
    <row r="1175" customFormat="false" ht="12.75" hidden="false" customHeight="false" outlineLevel="0" collapsed="false">
      <c r="A1175" s="31"/>
      <c r="B1175" s="20"/>
    </row>
    <row r="1176" customFormat="false" ht="12.75" hidden="false" customHeight="false" outlineLevel="0" collapsed="false">
      <c r="A1176" s="31"/>
      <c r="B1176" s="20"/>
    </row>
    <row r="1177" customFormat="false" ht="12.75" hidden="false" customHeight="false" outlineLevel="0" collapsed="false">
      <c r="A1177" s="31"/>
      <c r="B1177" s="20"/>
    </row>
    <row r="1178" customFormat="false" ht="12.75" hidden="false" customHeight="false" outlineLevel="0" collapsed="false">
      <c r="A1178" s="31"/>
      <c r="B1178" s="20"/>
    </row>
    <row r="1179" customFormat="false" ht="12.75" hidden="false" customHeight="false" outlineLevel="0" collapsed="false">
      <c r="A1179" s="31"/>
      <c r="B1179" s="20"/>
    </row>
    <row r="1180" customFormat="false" ht="12.75" hidden="false" customHeight="false" outlineLevel="0" collapsed="false">
      <c r="A1180" s="31"/>
      <c r="B1180" s="20"/>
    </row>
    <row r="1181" customFormat="false" ht="12.75" hidden="false" customHeight="false" outlineLevel="0" collapsed="false">
      <c r="A1181" s="31"/>
      <c r="B1181" s="20"/>
    </row>
    <row r="1182" customFormat="false" ht="12.75" hidden="false" customHeight="false" outlineLevel="0" collapsed="false">
      <c r="A1182" s="31"/>
      <c r="B1182" s="20"/>
    </row>
    <row r="1183" customFormat="false" ht="12.75" hidden="false" customHeight="false" outlineLevel="0" collapsed="false">
      <c r="A1183" s="31"/>
      <c r="B1183" s="20"/>
    </row>
    <row r="1184" customFormat="false" ht="12.75" hidden="false" customHeight="false" outlineLevel="0" collapsed="false">
      <c r="A1184" s="31"/>
      <c r="B1184" s="20"/>
    </row>
    <row r="1185" customFormat="false" ht="12.75" hidden="false" customHeight="false" outlineLevel="0" collapsed="false">
      <c r="A1185" s="31"/>
      <c r="B1185" s="20"/>
    </row>
    <row r="1186" customFormat="false" ht="12.75" hidden="false" customHeight="false" outlineLevel="0" collapsed="false">
      <c r="A1186" s="31"/>
      <c r="B1186" s="20"/>
    </row>
    <row r="1187" customFormat="false" ht="12.75" hidden="false" customHeight="false" outlineLevel="0" collapsed="false">
      <c r="A1187" s="31"/>
      <c r="B1187" s="20"/>
    </row>
    <row r="1188" customFormat="false" ht="12.75" hidden="false" customHeight="false" outlineLevel="0" collapsed="false">
      <c r="A1188" s="31"/>
      <c r="B1188" s="20"/>
    </row>
    <row r="1189" customFormat="false" ht="12.75" hidden="false" customHeight="false" outlineLevel="0" collapsed="false">
      <c r="A1189" s="31"/>
      <c r="B1189" s="20"/>
    </row>
    <row r="1190" customFormat="false" ht="12.75" hidden="false" customHeight="false" outlineLevel="0" collapsed="false">
      <c r="A1190" s="31"/>
      <c r="B1190" s="20"/>
    </row>
    <row r="1191" customFormat="false" ht="12.75" hidden="false" customHeight="false" outlineLevel="0" collapsed="false">
      <c r="A1191" s="31"/>
      <c r="B1191" s="20"/>
    </row>
    <row r="1192" customFormat="false" ht="12.75" hidden="false" customHeight="false" outlineLevel="0" collapsed="false">
      <c r="A1192" s="31"/>
      <c r="B1192" s="20"/>
    </row>
    <row r="1193" customFormat="false" ht="12.75" hidden="false" customHeight="false" outlineLevel="0" collapsed="false">
      <c r="A1193" s="31"/>
      <c r="B1193" s="20"/>
    </row>
    <row r="1194" customFormat="false" ht="12.75" hidden="false" customHeight="false" outlineLevel="0" collapsed="false">
      <c r="A1194" s="31"/>
      <c r="B1194" s="20"/>
    </row>
    <row r="1195" customFormat="false" ht="12.75" hidden="false" customHeight="false" outlineLevel="0" collapsed="false">
      <c r="A1195" s="31"/>
      <c r="B1195" s="20"/>
    </row>
    <row r="1196" customFormat="false" ht="12.75" hidden="false" customHeight="false" outlineLevel="0" collapsed="false">
      <c r="A1196" s="31"/>
      <c r="B1196" s="20"/>
    </row>
    <row r="1197" customFormat="false" ht="12.75" hidden="false" customHeight="false" outlineLevel="0" collapsed="false">
      <c r="A1197" s="31"/>
      <c r="B1197" s="20"/>
    </row>
    <row r="1198" customFormat="false" ht="12.75" hidden="false" customHeight="false" outlineLevel="0" collapsed="false">
      <c r="A1198" s="31"/>
      <c r="B1198" s="20"/>
    </row>
    <row r="1199" customFormat="false" ht="12.75" hidden="false" customHeight="false" outlineLevel="0" collapsed="false">
      <c r="A1199" s="31"/>
      <c r="B1199" s="20"/>
    </row>
    <row r="1200" customFormat="false" ht="12.75" hidden="false" customHeight="false" outlineLevel="0" collapsed="false">
      <c r="A1200" s="31"/>
      <c r="B1200" s="20"/>
    </row>
    <row r="1201" customFormat="false" ht="12.75" hidden="false" customHeight="false" outlineLevel="0" collapsed="false">
      <c r="A1201" s="31"/>
      <c r="B1201" s="20"/>
    </row>
    <row r="1202" customFormat="false" ht="12.75" hidden="false" customHeight="false" outlineLevel="0" collapsed="false">
      <c r="A1202" s="31"/>
      <c r="B1202" s="20"/>
    </row>
    <row r="1203" customFormat="false" ht="12.75" hidden="false" customHeight="false" outlineLevel="0" collapsed="false">
      <c r="A1203" s="31"/>
      <c r="B1203" s="20"/>
    </row>
    <row r="1204" customFormat="false" ht="12.75" hidden="false" customHeight="false" outlineLevel="0" collapsed="false">
      <c r="A1204" s="31"/>
      <c r="B1204" s="20"/>
    </row>
    <row r="1205" customFormat="false" ht="12.75" hidden="false" customHeight="false" outlineLevel="0" collapsed="false">
      <c r="A1205" s="31"/>
      <c r="B1205" s="20"/>
    </row>
    <row r="1206" customFormat="false" ht="12.75" hidden="false" customHeight="false" outlineLevel="0" collapsed="false">
      <c r="A1206" s="31"/>
      <c r="B1206" s="20"/>
    </row>
    <row r="1207" customFormat="false" ht="12.75" hidden="false" customHeight="false" outlineLevel="0" collapsed="false">
      <c r="A1207" s="31"/>
      <c r="B1207" s="20"/>
    </row>
    <row r="1208" customFormat="false" ht="12.75" hidden="false" customHeight="false" outlineLevel="0" collapsed="false">
      <c r="A1208" s="31"/>
      <c r="B1208" s="20"/>
    </row>
    <row r="1209" customFormat="false" ht="12.75" hidden="false" customHeight="false" outlineLevel="0" collapsed="false">
      <c r="A1209" s="31"/>
      <c r="B1209" s="20"/>
    </row>
    <row r="1210" customFormat="false" ht="12.75" hidden="false" customHeight="false" outlineLevel="0" collapsed="false">
      <c r="A1210" s="31"/>
      <c r="B1210" s="20"/>
    </row>
    <row r="1211" customFormat="false" ht="12.75" hidden="false" customHeight="false" outlineLevel="0" collapsed="false">
      <c r="A1211" s="31"/>
      <c r="B1211" s="20"/>
    </row>
    <row r="1212" customFormat="false" ht="12.75" hidden="false" customHeight="false" outlineLevel="0" collapsed="false">
      <c r="A1212" s="31"/>
      <c r="B1212" s="20"/>
    </row>
    <row r="1213" customFormat="false" ht="12.75" hidden="false" customHeight="false" outlineLevel="0" collapsed="false">
      <c r="A1213" s="31"/>
      <c r="B1213" s="20"/>
    </row>
    <row r="1214" customFormat="false" ht="12.75" hidden="false" customHeight="false" outlineLevel="0" collapsed="false">
      <c r="A1214" s="31"/>
      <c r="B1214" s="20"/>
    </row>
    <row r="1215" customFormat="false" ht="12.75" hidden="false" customHeight="false" outlineLevel="0" collapsed="false">
      <c r="A1215" s="31"/>
      <c r="B1215" s="20"/>
    </row>
    <row r="1216" customFormat="false" ht="12.75" hidden="false" customHeight="false" outlineLevel="0" collapsed="false">
      <c r="A1216" s="31"/>
      <c r="B1216" s="20"/>
    </row>
    <row r="1217" customFormat="false" ht="12.75" hidden="false" customHeight="false" outlineLevel="0" collapsed="false">
      <c r="A1217" s="31"/>
      <c r="B1217" s="20"/>
    </row>
    <row r="1218" customFormat="false" ht="12.75" hidden="false" customHeight="false" outlineLevel="0" collapsed="false">
      <c r="A1218" s="31"/>
      <c r="B1218" s="20"/>
    </row>
    <row r="1219" customFormat="false" ht="12.75" hidden="false" customHeight="false" outlineLevel="0" collapsed="false">
      <c r="A1219" s="31"/>
      <c r="B1219" s="20"/>
    </row>
    <row r="1220" customFormat="false" ht="12.75" hidden="false" customHeight="false" outlineLevel="0" collapsed="false">
      <c r="A1220" s="31"/>
      <c r="B1220" s="20"/>
    </row>
    <row r="1221" customFormat="false" ht="12.75" hidden="false" customHeight="false" outlineLevel="0" collapsed="false">
      <c r="A1221" s="31"/>
      <c r="B1221" s="20"/>
    </row>
    <row r="1222" customFormat="false" ht="12.75" hidden="false" customHeight="false" outlineLevel="0" collapsed="false">
      <c r="A1222" s="31"/>
      <c r="B1222" s="20"/>
    </row>
    <row r="1223" customFormat="false" ht="12.75" hidden="false" customHeight="false" outlineLevel="0" collapsed="false">
      <c r="A1223" s="31"/>
      <c r="B1223" s="20"/>
    </row>
    <row r="1224" customFormat="false" ht="12.75" hidden="false" customHeight="false" outlineLevel="0" collapsed="false">
      <c r="A1224" s="31"/>
      <c r="B1224" s="20"/>
    </row>
    <row r="1225" customFormat="false" ht="12.75" hidden="false" customHeight="false" outlineLevel="0" collapsed="false">
      <c r="A1225" s="31"/>
      <c r="B1225" s="20"/>
    </row>
    <row r="1226" customFormat="false" ht="12.75" hidden="false" customHeight="false" outlineLevel="0" collapsed="false">
      <c r="A1226" s="31"/>
      <c r="B1226" s="20"/>
    </row>
    <row r="1227" customFormat="false" ht="12.75" hidden="false" customHeight="false" outlineLevel="0" collapsed="false">
      <c r="A1227" s="31"/>
      <c r="B1227" s="20"/>
    </row>
    <row r="1228" customFormat="false" ht="12.75" hidden="false" customHeight="false" outlineLevel="0" collapsed="false">
      <c r="A1228" s="31"/>
      <c r="B1228" s="20"/>
    </row>
    <row r="1229" customFormat="false" ht="12.75" hidden="false" customHeight="false" outlineLevel="0" collapsed="false">
      <c r="A1229" s="31"/>
      <c r="B1229" s="20"/>
    </row>
    <row r="1230" customFormat="false" ht="12.75" hidden="false" customHeight="false" outlineLevel="0" collapsed="false">
      <c r="A1230" s="31"/>
      <c r="B1230" s="20"/>
    </row>
    <row r="1231" customFormat="false" ht="12.75" hidden="false" customHeight="false" outlineLevel="0" collapsed="false">
      <c r="A1231" s="31"/>
      <c r="B1231" s="20"/>
    </row>
    <row r="1232" customFormat="false" ht="12.75" hidden="false" customHeight="false" outlineLevel="0" collapsed="false">
      <c r="A1232" s="31"/>
      <c r="B1232" s="20"/>
    </row>
    <row r="1233" customFormat="false" ht="12.75" hidden="false" customHeight="false" outlineLevel="0" collapsed="false">
      <c r="A1233" s="31"/>
      <c r="B1233" s="20"/>
    </row>
    <row r="1234" customFormat="false" ht="12.75" hidden="false" customHeight="false" outlineLevel="0" collapsed="false">
      <c r="A1234" s="31"/>
      <c r="B1234" s="20"/>
    </row>
    <row r="1235" customFormat="false" ht="12.75" hidden="false" customHeight="false" outlineLevel="0" collapsed="false">
      <c r="A1235" s="31"/>
      <c r="B1235" s="20"/>
    </row>
    <row r="1236" customFormat="false" ht="12.75" hidden="false" customHeight="false" outlineLevel="0" collapsed="false">
      <c r="A1236" s="31"/>
      <c r="B1236" s="20"/>
    </row>
    <row r="1237" customFormat="false" ht="12.75" hidden="false" customHeight="false" outlineLevel="0" collapsed="false">
      <c r="A1237" s="31"/>
      <c r="B1237" s="20"/>
    </row>
    <row r="1238" customFormat="false" ht="12.75" hidden="false" customHeight="false" outlineLevel="0" collapsed="false">
      <c r="A1238" s="31"/>
      <c r="B1238" s="20"/>
    </row>
    <row r="1239" customFormat="false" ht="12.75" hidden="false" customHeight="false" outlineLevel="0" collapsed="false">
      <c r="A1239" s="31"/>
      <c r="B1239" s="20"/>
    </row>
    <row r="1240" customFormat="false" ht="12.75" hidden="false" customHeight="false" outlineLevel="0" collapsed="false">
      <c r="A1240" s="31"/>
      <c r="B1240" s="20"/>
    </row>
    <row r="1241" customFormat="false" ht="12.75" hidden="false" customHeight="false" outlineLevel="0" collapsed="false">
      <c r="A1241" s="31"/>
      <c r="B1241" s="20"/>
    </row>
    <row r="1242" customFormat="false" ht="12.75" hidden="false" customHeight="false" outlineLevel="0" collapsed="false">
      <c r="A1242" s="31"/>
      <c r="B1242" s="20"/>
    </row>
    <row r="1243" customFormat="false" ht="12.75" hidden="false" customHeight="false" outlineLevel="0" collapsed="false">
      <c r="A1243" s="31"/>
      <c r="B1243" s="20"/>
    </row>
    <row r="1244" customFormat="false" ht="12.75" hidden="false" customHeight="false" outlineLevel="0" collapsed="false">
      <c r="A1244" s="31"/>
      <c r="B1244" s="20"/>
    </row>
    <row r="1245" customFormat="false" ht="12.75" hidden="false" customHeight="false" outlineLevel="0" collapsed="false">
      <c r="A1245" s="31"/>
      <c r="B1245" s="20"/>
    </row>
    <row r="1246" customFormat="false" ht="12.75" hidden="false" customHeight="false" outlineLevel="0" collapsed="false">
      <c r="A1246" s="31"/>
      <c r="B1246" s="20"/>
    </row>
    <row r="1247" customFormat="false" ht="12.75" hidden="false" customHeight="false" outlineLevel="0" collapsed="false">
      <c r="A1247" s="31"/>
      <c r="B1247" s="20"/>
    </row>
    <row r="1248" customFormat="false" ht="12.75" hidden="false" customHeight="false" outlineLevel="0" collapsed="false">
      <c r="A1248" s="31"/>
      <c r="B1248" s="20"/>
    </row>
    <row r="1249" customFormat="false" ht="12.75" hidden="false" customHeight="false" outlineLevel="0" collapsed="false">
      <c r="A1249" s="31"/>
      <c r="B1249" s="20"/>
    </row>
    <row r="1250" customFormat="false" ht="12.75" hidden="false" customHeight="false" outlineLevel="0" collapsed="false">
      <c r="A1250" s="31"/>
      <c r="B1250" s="20"/>
    </row>
    <row r="1251" customFormat="false" ht="12.75" hidden="false" customHeight="false" outlineLevel="0" collapsed="false">
      <c r="A1251" s="31"/>
      <c r="B1251" s="20"/>
    </row>
    <row r="1252" customFormat="false" ht="12.75" hidden="false" customHeight="false" outlineLevel="0" collapsed="false">
      <c r="A1252" s="31"/>
      <c r="B1252" s="20"/>
    </row>
    <row r="1253" customFormat="false" ht="12.75" hidden="false" customHeight="false" outlineLevel="0" collapsed="false">
      <c r="A1253" s="31"/>
      <c r="B1253" s="20"/>
    </row>
    <row r="1254" customFormat="false" ht="12.75" hidden="false" customHeight="false" outlineLevel="0" collapsed="false">
      <c r="A1254" s="31"/>
      <c r="B1254" s="20"/>
    </row>
    <row r="1255" customFormat="false" ht="12.75" hidden="false" customHeight="false" outlineLevel="0" collapsed="false">
      <c r="A1255" s="31"/>
      <c r="B1255" s="20"/>
    </row>
    <row r="1256" customFormat="false" ht="12.75" hidden="false" customHeight="false" outlineLevel="0" collapsed="false">
      <c r="A1256" s="31"/>
      <c r="B1256" s="20"/>
    </row>
    <row r="1257" customFormat="false" ht="12.75" hidden="false" customHeight="false" outlineLevel="0" collapsed="false">
      <c r="A1257" s="31"/>
      <c r="B1257" s="20"/>
    </row>
    <row r="1258" customFormat="false" ht="12.75" hidden="false" customHeight="false" outlineLevel="0" collapsed="false">
      <c r="A1258" s="31"/>
      <c r="B1258" s="20"/>
    </row>
    <row r="1259" customFormat="false" ht="12.75" hidden="false" customHeight="false" outlineLevel="0" collapsed="false">
      <c r="A1259" s="31"/>
      <c r="B1259" s="20"/>
    </row>
    <row r="1260" customFormat="false" ht="12.75" hidden="false" customHeight="false" outlineLevel="0" collapsed="false">
      <c r="A1260" s="31"/>
      <c r="B1260" s="20"/>
    </row>
    <row r="1261" customFormat="false" ht="12.75" hidden="false" customHeight="false" outlineLevel="0" collapsed="false">
      <c r="A1261" s="31"/>
      <c r="B1261" s="20"/>
    </row>
    <row r="1262" customFormat="false" ht="12.75" hidden="false" customHeight="false" outlineLevel="0" collapsed="false">
      <c r="A1262" s="31"/>
      <c r="B1262" s="20"/>
    </row>
    <row r="1263" customFormat="false" ht="12.75" hidden="false" customHeight="false" outlineLevel="0" collapsed="false">
      <c r="A1263" s="31"/>
      <c r="B1263" s="20"/>
    </row>
    <row r="1264" customFormat="false" ht="12.75" hidden="false" customHeight="false" outlineLevel="0" collapsed="false">
      <c r="A1264" s="31"/>
      <c r="B1264" s="20"/>
    </row>
    <row r="1265" customFormat="false" ht="12.75" hidden="false" customHeight="false" outlineLevel="0" collapsed="false">
      <c r="A1265" s="31"/>
      <c r="B1265" s="20"/>
    </row>
    <row r="1266" customFormat="false" ht="12.75" hidden="false" customHeight="false" outlineLevel="0" collapsed="false">
      <c r="A1266" s="31"/>
      <c r="B1266" s="20"/>
    </row>
    <row r="1267" customFormat="false" ht="12.75" hidden="false" customHeight="false" outlineLevel="0" collapsed="false">
      <c r="A1267" s="31"/>
      <c r="B1267" s="20"/>
    </row>
    <row r="1268" customFormat="false" ht="12.75" hidden="false" customHeight="false" outlineLevel="0" collapsed="false">
      <c r="A1268" s="31"/>
      <c r="B1268" s="20"/>
    </row>
    <row r="1269" customFormat="false" ht="12.75" hidden="false" customHeight="false" outlineLevel="0" collapsed="false">
      <c r="A1269" s="31"/>
      <c r="B1269" s="20"/>
    </row>
    <row r="1270" customFormat="false" ht="12.75" hidden="false" customHeight="false" outlineLevel="0" collapsed="false">
      <c r="A1270" s="31"/>
      <c r="B1270" s="20"/>
    </row>
    <row r="1271" customFormat="false" ht="12.75" hidden="false" customHeight="false" outlineLevel="0" collapsed="false">
      <c r="A1271" s="31"/>
      <c r="B1271" s="20"/>
    </row>
    <row r="1272" customFormat="false" ht="12.75" hidden="false" customHeight="false" outlineLevel="0" collapsed="false">
      <c r="A1272" s="31"/>
      <c r="B1272" s="20"/>
    </row>
    <row r="1273" customFormat="false" ht="12.75" hidden="false" customHeight="false" outlineLevel="0" collapsed="false">
      <c r="A1273" s="31"/>
      <c r="B1273" s="20"/>
    </row>
    <row r="1274" customFormat="false" ht="12.75" hidden="false" customHeight="false" outlineLevel="0" collapsed="false">
      <c r="A1274" s="31"/>
      <c r="B1274" s="20"/>
    </row>
    <row r="1275" customFormat="false" ht="12.75" hidden="false" customHeight="false" outlineLevel="0" collapsed="false">
      <c r="A1275" s="31"/>
      <c r="B1275" s="20"/>
    </row>
    <row r="1276" customFormat="false" ht="12.75" hidden="false" customHeight="false" outlineLevel="0" collapsed="false">
      <c r="A1276" s="31"/>
      <c r="B1276" s="20"/>
    </row>
    <row r="1277" customFormat="false" ht="12.75" hidden="false" customHeight="false" outlineLevel="0" collapsed="false">
      <c r="A1277" s="31"/>
      <c r="B1277" s="20"/>
    </row>
    <row r="1278" customFormat="false" ht="12.75" hidden="false" customHeight="false" outlineLevel="0" collapsed="false">
      <c r="A1278" s="31"/>
      <c r="B1278" s="20"/>
    </row>
    <row r="1279" customFormat="false" ht="12.75" hidden="false" customHeight="false" outlineLevel="0" collapsed="false">
      <c r="A1279" s="31"/>
      <c r="B1279" s="20"/>
    </row>
    <row r="1280" customFormat="false" ht="12.75" hidden="false" customHeight="false" outlineLevel="0" collapsed="false">
      <c r="A1280" s="31"/>
      <c r="B1280" s="20"/>
    </row>
    <row r="1281" customFormat="false" ht="12.75" hidden="false" customHeight="false" outlineLevel="0" collapsed="false">
      <c r="A1281" s="31"/>
      <c r="B1281" s="20"/>
    </row>
    <row r="1282" customFormat="false" ht="12.75" hidden="false" customHeight="false" outlineLevel="0" collapsed="false">
      <c r="A1282" s="31"/>
      <c r="B1282" s="20"/>
    </row>
    <row r="1283" customFormat="false" ht="12.75" hidden="false" customHeight="false" outlineLevel="0" collapsed="false">
      <c r="A1283" s="31"/>
      <c r="B1283" s="20"/>
    </row>
    <row r="1284" customFormat="false" ht="12.75" hidden="false" customHeight="false" outlineLevel="0" collapsed="false">
      <c r="A1284" s="31"/>
      <c r="B1284" s="20"/>
    </row>
    <row r="1285" customFormat="false" ht="12.75" hidden="false" customHeight="false" outlineLevel="0" collapsed="false">
      <c r="A1285" s="31"/>
      <c r="B1285" s="20"/>
    </row>
    <row r="1286" customFormat="false" ht="12.75" hidden="false" customHeight="false" outlineLevel="0" collapsed="false">
      <c r="A1286" s="31"/>
      <c r="B1286" s="20"/>
    </row>
    <row r="1287" customFormat="false" ht="12.75" hidden="false" customHeight="false" outlineLevel="0" collapsed="false">
      <c r="A1287" s="31"/>
      <c r="B1287" s="20"/>
    </row>
    <row r="1288" customFormat="false" ht="12.75" hidden="false" customHeight="false" outlineLevel="0" collapsed="false">
      <c r="A1288" s="31"/>
      <c r="B1288" s="20"/>
    </row>
    <row r="1289" customFormat="false" ht="12.75" hidden="false" customHeight="false" outlineLevel="0" collapsed="false">
      <c r="A1289" s="31"/>
      <c r="B1289" s="20"/>
    </row>
    <row r="1290" customFormat="false" ht="12.75" hidden="false" customHeight="false" outlineLevel="0" collapsed="false">
      <c r="A1290" s="31"/>
      <c r="B1290" s="20"/>
    </row>
    <row r="1291" customFormat="false" ht="12.75" hidden="false" customHeight="false" outlineLevel="0" collapsed="false">
      <c r="A1291" s="31"/>
      <c r="B1291" s="20"/>
    </row>
    <row r="1292" customFormat="false" ht="12.75" hidden="false" customHeight="false" outlineLevel="0" collapsed="false">
      <c r="A1292" s="31"/>
      <c r="B1292" s="20"/>
    </row>
    <row r="1293" customFormat="false" ht="12.75" hidden="false" customHeight="false" outlineLevel="0" collapsed="false">
      <c r="A1293" s="31"/>
      <c r="B1293" s="20"/>
    </row>
    <row r="1294" customFormat="false" ht="12.75" hidden="false" customHeight="false" outlineLevel="0" collapsed="false">
      <c r="A1294" s="31"/>
    </row>
    <row r="1295" customFormat="false" ht="12.75" hidden="false" customHeight="false" outlineLevel="0" collapsed="false">
      <c r="A1295" s="31"/>
    </row>
    <row r="1296" customFormat="false" ht="12.75" hidden="false" customHeight="false" outlineLevel="0" collapsed="false">
      <c r="A1296" s="31"/>
    </row>
    <row r="1297" customFormat="false" ht="12.75" hidden="false" customHeight="false" outlineLevel="0" collapsed="false">
      <c r="A1297" s="31"/>
    </row>
    <row r="1298" customFormat="false" ht="12.75" hidden="false" customHeight="false" outlineLevel="0" collapsed="false">
      <c r="A1298" s="31"/>
    </row>
    <row r="1299" customFormat="false" ht="12.75" hidden="false" customHeight="false" outlineLevel="0" collapsed="false">
      <c r="A1299" s="31"/>
    </row>
    <row r="1300" customFormat="false" ht="12.75" hidden="false" customHeight="false" outlineLevel="0" collapsed="false">
      <c r="A1300" s="31"/>
    </row>
    <row r="1301" customFormat="false" ht="12.75" hidden="false" customHeight="false" outlineLevel="0" collapsed="false">
      <c r="A1301" s="31"/>
    </row>
    <row r="1302" customFormat="false" ht="12.75" hidden="false" customHeight="false" outlineLevel="0" collapsed="false">
      <c r="A1302" s="31"/>
    </row>
    <row r="1303" customFormat="false" ht="12.75" hidden="false" customHeight="false" outlineLevel="0" collapsed="false">
      <c r="A1303" s="31"/>
    </row>
    <row r="1304" customFormat="false" ht="12.75" hidden="false" customHeight="false" outlineLevel="0" collapsed="false">
      <c r="A1304" s="31"/>
    </row>
    <row r="1305" customFormat="false" ht="12.75" hidden="false" customHeight="false" outlineLevel="0" collapsed="false">
      <c r="A1305" s="31"/>
    </row>
    <row r="1306" customFormat="false" ht="12.75" hidden="false" customHeight="false" outlineLevel="0" collapsed="false">
      <c r="A1306" s="31"/>
    </row>
    <row r="1307" customFormat="false" ht="12.75" hidden="false" customHeight="false" outlineLevel="0" collapsed="false">
      <c r="A1307" s="31"/>
    </row>
    <row r="1308" customFormat="false" ht="12.75" hidden="false" customHeight="false" outlineLevel="0" collapsed="false">
      <c r="A1308" s="31" t="n">
        <f aca="false">+A1307+1</f>
        <v>1</v>
      </c>
    </row>
    <row r="1309" customFormat="false" ht="12.75" hidden="false" customHeight="false" outlineLevel="0" collapsed="false">
      <c r="A1309" s="31" t="n">
        <f aca="false">+A1308+1</f>
        <v>2</v>
      </c>
    </row>
    <row r="1310" customFormat="false" ht="12.75" hidden="false" customHeight="false" outlineLevel="0" collapsed="false">
      <c r="A1310" s="31" t="n">
        <f aca="false">+A1309+1</f>
        <v>3</v>
      </c>
    </row>
    <row r="1311" customFormat="false" ht="12.75" hidden="false" customHeight="false" outlineLevel="0" collapsed="false">
      <c r="A1311" s="31" t="n">
        <f aca="false">+A1310+1</f>
        <v>4</v>
      </c>
    </row>
  </sheetData>
  <mergeCells count="97">
    <mergeCell ref="H8:I8"/>
    <mergeCell ref="H10:I10"/>
    <mergeCell ref="H11:I11"/>
    <mergeCell ref="H12:I12"/>
    <mergeCell ref="H14:I14"/>
    <mergeCell ref="H15:I15"/>
    <mergeCell ref="H16:I16"/>
    <mergeCell ref="H17:I17"/>
    <mergeCell ref="H18:I18"/>
    <mergeCell ref="H19:I19"/>
    <mergeCell ref="H20:I20"/>
    <mergeCell ref="H21:I21"/>
    <mergeCell ref="H23:I23"/>
    <mergeCell ref="H24:I24"/>
    <mergeCell ref="H25:I25"/>
    <mergeCell ref="H26:I26"/>
    <mergeCell ref="H27:I27"/>
    <mergeCell ref="H28:I28"/>
    <mergeCell ref="H29:I29"/>
    <mergeCell ref="H30:I30"/>
    <mergeCell ref="H31:I31"/>
    <mergeCell ref="H32:I32"/>
    <mergeCell ref="H33:I33"/>
    <mergeCell ref="H34:I34"/>
    <mergeCell ref="H35:I35"/>
    <mergeCell ref="H36:I36"/>
    <mergeCell ref="H37:I37"/>
    <mergeCell ref="H38:I38"/>
    <mergeCell ref="H39:I39"/>
    <mergeCell ref="H40:I40"/>
    <mergeCell ref="H41:I41"/>
    <mergeCell ref="H42:I42"/>
    <mergeCell ref="H43:I43"/>
    <mergeCell ref="H44:I44"/>
    <mergeCell ref="H45:I45"/>
    <mergeCell ref="H46:I46"/>
    <mergeCell ref="H47:I47"/>
    <mergeCell ref="H48:I48"/>
    <mergeCell ref="H49:I49"/>
    <mergeCell ref="H50:I50"/>
    <mergeCell ref="H51:I51"/>
    <mergeCell ref="H52:I52"/>
    <mergeCell ref="H53:I53"/>
    <mergeCell ref="H54:I54"/>
    <mergeCell ref="H56:I56"/>
    <mergeCell ref="H57:I57"/>
    <mergeCell ref="H59:I59"/>
    <mergeCell ref="H60:I60"/>
    <mergeCell ref="H61:I61"/>
    <mergeCell ref="H62:I62"/>
    <mergeCell ref="H63:I63"/>
    <mergeCell ref="H64:I64"/>
    <mergeCell ref="K64:L64"/>
    <mergeCell ref="H65:I65"/>
    <mergeCell ref="H66:I66"/>
    <mergeCell ref="H67:I67"/>
    <mergeCell ref="H68:I68"/>
    <mergeCell ref="H69:I69"/>
    <mergeCell ref="H71:I71"/>
    <mergeCell ref="H73:I73"/>
    <mergeCell ref="H74:I74"/>
    <mergeCell ref="H75:I75"/>
    <mergeCell ref="H77:I77"/>
    <mergeCell ref="H78:I78"/>
    <mergeCell ref="H79:I79"/>
    <mergeCell ref="H80:I80"/>
    <mergeCell ref="H81:I81"/>
    <mergeCell ref="H82:I82"/>
    <mergeCell ref="H83:I83"/>
    <mergeCell ref="H84:I84"/>
    <mergeCell ref="H85:I85"/>
    <mergeCell ref="H86:I86"/>
    <mergeCell ref="H87:I87"/>
    <mergeCell ref="H88:I88"/>
    <mergeCell ref="H93:I93"/>
    <mergeCell ref="H94:I94"/>
    <mergeCell ref="H95:I95"/>
    <mergeCell ref="H96:I96"/>
    <mergeCell ref="H97:I97"/>
    <mergeCell ref="H98:I98"/>
    <mergeCell ref="H99:I99"/>
    <mergeCell ref="H101:I101"/>
    <mergeCell ref="H103:I103"/>
    <mergeCell ref="K106:L106"/>
    <mergeCell ref="H107:I107"/>
    <mergeCell ref="H108:I108"/>
    <mergeCell ref="H109:I109"/>
    <mergeCell ref="H110:I110"/>
    <mergeCell ref="H111:I111"/>
    <mergeCell ref="H112:I112"/>
    <mergeCell ref="H113:I113"/>
    <mergeCell ref="H114:I114"/>
    <mergeCell ref="H115:I115"/>
    <mergeCell ref="H116:I116"/>
    <mergeCell ref="H117:I117"/>
    <mergeCell ref="H118:I118"/>
    <mergeCell ref="H119:I1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1"/>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C13" activeCellId="0" sqref="C13"/>
    </sheetView>
  </sheetViews>
  <sheetFormatPr defaultColWidth="11.41796875" defaultRowHeight="12.75" zeroHeight="false" outlineLevelRow="0" outlineLevelCol="0"/>
  <cols>
    <col collapsed="false" customWidth="true" hidden="false" outlineLevel="0" max="1" min="1" style="2" width="9.56"/>
    <col collapsed="false" customWidth="true" hidden="false" outlineLevel="0" max="2" min="2" style="2" width="13.41"/>
    <col collapsed="false" customWidth="true" hidden="false" outlineLevel="0" max="3" min="3" style="2" width="27.85"/>
    <col collapsed="false" customWidth="true" hidden="false" outlineLevel="0" max="4" min="4" style="2" width="14.41"/>
    <col collapsed="false" customWidth="true" hidden="false" outlineLevel="0" max="5" min="5" style="2" width="24.99"/>
    <col collapsed="false" customWidth="true" hidden="false" outlineLevel="0" max="6" min="6" style="2" width="23.99"/>
    <col collapsed="false" customWidth="true" hidden="false" outlineLevel="0" max="7" min="7" style="2" width="27.28"/>
    <col collapsed="false" customWidth="true" hidden="false" outlineLevel="0" max="8" min="8" style="2" width="15.7"/>
    <col collapsed="false" customWidth="false" hidden="false" outlineLevel="0" max="9" min="9" style="2" width="11.42"/>
    <col collapsed="false" customWidth="true" hidden="false" outlineLevel="0" max="10" min="10" style="1" width="15.99"/>
    <col collapsed="false" customWidth="true" hidden="false" outlineLevel="0" max="11" min="11" style="1" width="16.99"/>
    <col collapsed="false" customWidth="true" hidden="false" outlineLevel="0" max="12" min="12" style="1" width="18.56"/>
    <col collapsed="false" customWidth="false" hidden="false" outlineLevel="0" max="257" min="13" style="1" width="11.42"/>
  </cols>
  <sheetData>
    <row r="1" customFormat="false" ht="12.75" hidden="false" customHeight="false" outlineLevel="0" collapsed="false">
      <c r="A1" s="31"/>
      <c r="B1" s="1"/>
      <c r="C1" s="1"/>
      <c r="D1" s="1"/>
      <c r="E1" s="3"/>
      <c r="F1" s="3"/>
      <c r="G1" s="1"/>
      <c r="H1" s="1"/>
      <c r="I1" s="1"/>
    </row>
    <row r="2" customFormat="false" ht="12.75" hidden="false" customHeight="false" outlineLevel="0" collapsed="false">
      <c r="A2" s="31"/>
      <c r="B2" s="1"/>
      <c r="C2" s="1"/>
      <c r="D2" s="1"/>
      <c r="E2" s="3"/>
      <c r="F2" s="3"/>
      <c r="G2" s="1"/>
      <c r="H2" s="1"/>
      <c r="I2" s="1"/>
    </row>
    <row r="3" customFormat="false" ht="15.75" hidden="false" customHeight="false" outlineLevel="0" collapsed="false">
      <c r="A3" s="31"/>
      <c r="B3" s="58"/>
      <c r="C3" s="6" t="s">
        <v>0</v>
      </c>
      <c r="D3" s="1"/>
      <c r="E3" s="3"/>
      <c r="F3" s="3"/>
      <c r="G3" s="1"/>
      <c r="H3" s="1"/>
      <c r="I3" s="1"/>
    </row>
    <row r="4" customFormat="false" ht="14.25" hidden="false" customHeight="false" outlineLevel="0" collapsed="false">
      <c r="A4" s="31"/>
      <c r="B4" s="1"/>
      <c r="C4" s="6" t="s">
        <v>1</v>
      </c>
      <c r="D4" s="1"/>
      <c r="E4" s="3"/>
      <c r="F4" s="3"/>
      <c r="G4" s="1"/>
      <c r="H4" s="1"/>
      <c r="I4" s="1"/>
    </row>
    <row r="5" customFormat="false" ht="12.75" hidden="false" customHeight="false" outlineLevel="0" collapsed="false">
      <c r="A5" s="31"/>
      <c r="B5" s="1"/>
      <c r="C5" s="1"/>
      <c r="D5" s="1"/>
      <c r="E5" s="3"/>
      <c r="F5" s="3"/>
      <c r="G5" s="1"/>
      <c r="H5" s="1"/>
      <c r="I5" s="1"/>
    </row>
    <row r="6" customFormat="false" ht="16.5" hidden="false" customHeight="false" outlineLevel="0" collapsed="false">
      <c r="A6" s="59"/>
      <c r="B6" s="60"/>
      <c r="C6" s="8"/>
      <c r="D6" s="8"/>
      <c r="E6" s="61"/>
      <c r="F6" s="61"/>
      <c r="G6" s="8"/>
      <c r="H6" s="8"/>
      <c r="I6" s="8"/>
      <c r="J6" s="9"/>
    </row>
    <row r="7" customFormat="false" ht="17.25" hidden="false" customHeight="false" outlineLevel="0" collapsed="false">
      <c r="A7" s="31"/>
      <c r="B7" s="62"/>
      <c r="C7" s="1"/>
      <c r="D7" s="1"/>
      <c r="E7" s="3"/>
      <c r="F7" s="3"/>
      <c r="G7" s="1"/>
      <c r="H7" s="1"/>
      <c r="I7" s="1"/>
    </row>
    <row r="8" s="17" customFormat="true" ht="27" hidden="false" customHeight="true" outlineLevel="0" collapsed="false">
      <c r="A8" s="11" t="s">
        <v>3</v>
      </c>
      <c r="B8" s="15" t="s">
        <v>982</v>
      </c>
      <c r="C8" s="14" t="s">
        <v>983</v>
      </c>
      <c r="D8" s="13" t="s">
        <v>984</v>
      </c>
      <c r="E8" s="15" t="s">
        <v>985</v>
      </c>
      <c r="F8" s="14" t="s">
        <v>8</v>
      </c>
      <c r="G8" s="15" t="s">
        <v>9</v>
      </c>
      <c r="H8" s="16" t="s">
        <v>10</v>
      </c>
      <c r="I8" s="16"/>
    </row>
    <row r="9" customFormat="false" ht="12.75" hidden="false" customHeight="false" outlineLevel="0" collapsed="false">
      <c r="A9" s="31"/>
      <c r="B9" s="1"/>
      <c r="C9" s="1"/>
      <c r="D9" s="1"/>
      <c r="E9" s="3"/>
      <c r="F9" s="3"/>
      <c r="G9" s="1"/>
      <c r="H9" s="1"/>
      <c r="I9" s="1"/>
    </row>
    <row r="10" customFormat="false" ht="89.25" hidden="false" customHeight="true" outlineLevel="0" collapsed="false">
      <c r="A10" s="31" t="n">
        <v>1</v>
      </c>
      <c r="B10" s="63" t="n">
        <v>40191</v>
      </c>
      <c r="C10" s="35"/>
      <c r="D10" s="35" t="n">
        <v>32</v>
      </c>
      <c r="E10" s="40" t="s">
        <v>986</v>
      </c>
      <c r="F10" s="40" t="s">
        <v>987</v>
      </c>
      <c r="G10" s="40" t="s">
        <v>194</v>
      </c>
      <c r="H10" s="36" t="s">
        <v>988</v>
      </c>
      <c r="I10" s="36"/>
    </row>
    <row r="11" customFormat="false" ht="38.25" hidden="false" customHeight="true" outlineLevel="0" collapsed="false">
      <c r="A11" s="31" t="n">
        <v>2</v>
      </c>
      <c r="B11" s="63" t="n">
        <v>40196</v>
      </c>
      <c r="C11" s="35" t="s">
        <v>989</v>
      </c>
      <c r="D11" s="35" t="n">
        <v>41</v>
      </c>
      <c r="E11" s="40" t="s">
        <v>990</v>
      </c>
      <c r="F11" s="40" t="s">
        <v>987</v>
      </c>
      <c r="G11" s="40" t="s">
        <v>194</v>
      </c>
      <c r="H11" s="36" t="s">
        <v>21</v>
      </c>
      <c r="I11" s="36"/>
    </row>
    <row r="12" customFormat="false" ht="76.5" hidden="false" customHeight="true" outlineLevel="0" collapsed="false">
      <c r="A12" s="31" t="n">
        <v>3</v>
      </c>
      <c r="B12" s="63" t="n">
        <v>40196</v>
      </c>
      <c r="C12" s="35" t="s">
        <v>991</v>
      </c>
      <c r="D12" s="35" t="n">
        <v>43</v>
      </c>
      <c r="E12" s="64" t="s">
        <v>992</v>
      </c>
      <c r="F12" s="40" t="s">
        <v>993</v>
      </c>
      <c r="G12" s="43" t="s">
        <v>194</v>
      </c>
      <c r="H12" s="36" t="s">
        <v>21</v>
      </c>
      <c r="I12" s="36"/>
    </row>
    <row r="13" customFormat="false" ht="76.5" hidden="false" customHeight="true" outlineLevel="0" collapsed="false">
      <c r="A13" s="31" t="n">
        <v>4</v>
      </c>
      <c r="B13" s="63" t="n">
        <v>40196</v>
      </c>
      <c r="C13" s="2" t="s">
        <v>994</v>
      </c>
      <c r="D13" s="35" t="n">
        <v>44</v>
      </c>
      <c r="E13" s="40" t="s">
        <v>995</v>
      </c>
      <c r="F13" s="40" t="s">
        <v>996</v>
      </c>
      <c r="G13" s="43" t="s">
        <v>194</v>
      </c>
      <c r="H13" s="36" t="s">
        <v>21</v>
      </c>
      <c r="I13" s="36"/>
    </row>
    <row r="14" customFormat="false" ht="38.25" hidden="false" customHeight="true" outlineLevel="0" collapsed="false">
      <c r="A14" s="31" t="n">
        <v>5</v>
      </c>
      <c r="B14" s="63" t="n">
        <v>40196</v>
      </c>
      <c r="C14" s="35"/>
      <c r="D14" s="35" t="n">
        <v>45</v>
      </c>
      <c r="E14" s="40" t="s">
        <v>997</v>
      </c>
      <c r="F14" s="40" t="s">
        <v>996</v>
      </c>
      <c r="G14" s="43" t="s">
        <v>194</v>
      </c>
      <c r="H14" s="36" t="s">
        <v>21</v>
      </c>
      <c r="I14" s="36"/>
    </row>
    <row r="15" customFormat="false" ht="102" hidden="false" customHeight="true" outlineLevel="0" collapsed="false">
      <c r="A15" s="31" t="n">
        <v>6</v>
      </c>
      <c r="B15" s="63" t="n">
        <v>40198</v>
      </c>
      <c r="C15" s="35"/>
      <c r="D15" s="35"/>
      <c r="E15" s="40" t="s">
        <v>998</v>
      </c>
      <c r="F15" s="40"/>
      <c r="G15" s="43"/>
      <c r="H15" s="36"/>
      <c r="I15" s="36"/>
    </row>
    <row r="16" customFormat="false" ht="102" hidden="false" customHeight="true" outlineLevel="0" collapsed="false">
      <c r="A16" s="31" t="n">
        <v>6</v>
      </c>
      <c r="B16" s="63" t="n">
        <v>40199</v>
      </c>
      <c r="C16" s="35"/>
      <c r="D16" s="35" t="n">
        <v>69</v>
      </c>
      <c r="E16" s="40" t="s">
        <v>999</v>
      </c>
      <c r="F16" s="40" t="s">
        <v>993</v>
      </c>
      <c r="G16" s="43" t="s">
        <v>194</v>
      </c>
      <c r="H16" s="36" t="s">
        <v>1000</v>
      </c>
      <c r="I16" s="36"/>
    </row>
    <row r="17" customFormat="false" ht="102" hidden="false" customHeight="true" outlineLevel="0" collapsed="false">
      <c r="A17" s="31" t="n">
        <v>7</v>
      </c>
      <c r="B17" s="63" t="n">
        <v>39847</v>
      </c>
      <c r="C17" s="35"/>
      <c r="D17" s="35" t="n">
        <v>98</v>
      </c>
      <c r="E17" s="40" t="s">
        <v>1001</v>
      </c>
      <c r="F17" s="40" t="s">
        <v>1002</v>
      </c>
      <c r="G17" s="43" t="s">
        <v>194</v>
      </c>
      <c r="H17" s="36" t="s">
        <v>1003</v>
      </c>
      <c r="I17" s="36"/>
    </row>
    <row r="18" customFormat="false" ht="114.75" hidden="false" customHeight="true" outlineLevel="0" collapsed="false">
      <c r="A18" s="31" t="n">
        <v>8</v>
      </c>
      <c r="B18" s="65" t="s">
        <v>1004</v>
      </c>
      <c r="C18" s="31"/>
      <c r="D18" s="2" t="s">
        <v>1005</v>
      </c>
      <c r="E18" s="40" t="s">
        <v>1006</v>
      </c>
      <c r="F18" s="40" t="s">
        <v>1007</v>
      </c>
      <c r="G18" s="43" t="s">
        <v>194</v>
      </c>
      <c r="H18" s="36" t="s">
        <v>1008</v>
      </c>
      <c r="I18" s="36"/>
    </row>
    <row r="19" customFormat="false" ht="63.75" hidden="false" customHeight="true" outlineLevel="0" collapsed="false">
      <c r="A19" s="31" t="n">
        <v>9</v>
      </c>
      <c r="B19" s="63" t="n">
        <v>40219</v>
      </c>
      <c r="C19" s="2" t="s">
        <v>1009</v>
      </c>
      <c r="D19" s="2" t="s">
        <v>1010</v>
      </c>
      <c r="E19" s="40" t="s">
        <v>1011</v>
      </c>
      <c r="F19" s="40" t="s">
        <v>1002</v>
      </c>
      <c r="G19" s="43" t="s">
        <v>194</v>
      </c>
      <c r="H19" s="36" t="s">
        <v>1012</v>
      </c>
      <c r="I19" s="36"/>
      <c r="J19" s="1" t="s">
        <v>94</v>
      </c>
    </row>
    <row r="20" customFormat="false" ht="89.25" hidden="false" customHeight="true" outlineLevel="0" collapsed="false">
      <c r="A20" s="31" t="n">
        <v>10</v>
      </c>
      <c r="B20" s="63" t="n">
        <v>40221</v>
      </c>
      <c r="C20" s="2" t="s">
        <v>1013</v>
      </c>
      <c r="D20" s="35" t="n">
        <v>131</v>
      </c>
      <c r="E20" s="40" t="s">
        <v>1014</v>
      </c>
      <c r="F20" s="40" t="s">
        <v>1007</v>
      </c>
      <c r="G20" s="43" t="s">
        <v>194</v>
      </c>
      <c r="H20" s="36" t="s">
        <v>1015</v>
      </c>
      <c r="I20" s="36"/>
    </row>
    <row r="21" customFormat="false" ht="38.25" hidden="false" customHeight="true" outlineLevel="0" collapsed="false">
      <c r="A21" s="31" t="n">
        <v>11</v>
      </c>
      <c r="B21" s="63" t="n">
        <v>40221</v>
      </c>
      <c r="C21" s="35"/>
      <c r="D21" s="35" t="n">
        <v>135</v>
      </c>
      <c r="E21" s="40" t="s">
        <v>1016</v>
      </c>
      <c r="F21" s="40" t="s">
        <v>993</v>
      </c>
      <c r="G21" s="43" t="s">
        <v>194</v>
      </c>
      <c r="H21" s="36" t="s">
        <v>1017</v>
      </c>
      <c r="I21" s="36"/>
    </row>
    <row r="22" customFormat="false" ht="76.5" hidden="false" customHeight="true" outlineLevel="0" collapsed="false">
      <c r="A22" s="31" t="n">
        <v>12</v>
      </c>
      <c r="B22" s="63" t="n">
        <v>40226</v>
      </c>
      <c r="C22" s="2" t="s">
        <v>1018</v>
      </c>
      <c r="D22" s="35" t="n">
        <v>148</v>
      </c>
      <c r="E22" s="40" t="s">
        <v>1019</v>
      </c>
      <c r="F22" s="40" t="s">
        <v>993</v>
      </c>
      <c r="G22" s="43" t="s">
        <v>194</v>
      </c>
      <c r="H22" s="66" t="s">
        <v>1020</v>
      </c>
      <c r="I22" s="66"/>
      <c r="J22" s="1" t="s">
        <v>98</v>
      </c>
    </row>
    <row r="23" customFormat="false" ht="51" hidden="false" customHeight="true" outlineLevel="0" collapsed="false">
      <c r="A23" s="31" t="n">
        <v>13</v>
      </c>
      <c r="B23" s="63" t="n">
        <v>40227</v>
      </c>
      <c r="C23" s="35"/>
      <c r="D23" s="35" t="n">
        <v>158</v>
      </c>
      <c r="E23" s="40" t="s">
        <v>1021</v>
      </c>
      <c r="F23" s="40" t="s">
        <v>63</v>
      </c>
      <c r="G23" s="43" t="s">
        <v>194</v>
      </c>
      <c r="H23" s="36" t="s">
        <v>1022</v>
      </c>
      <c r="I23" s="36"/>
      <c r="J23" s="1" t="s">
        <v>94</v>
      </c>
    </row>
    <row r="24" customFormat="false" ht="114.75" hidden="false" customHeight="true" outlineLevel="0" collapsed="false">
      <c r="A24" s="31" t="n">
        <v>14</v>
      </c>
      <c r="B24" s="63" t="n">
        <v>40227</v>
      </c>
      <c r="C24" s="2" t="s">
        <v>1023</v>
      </c>
      <c r="D24" s="35" t="n">
        <v>164</v>
      </c>
      <c r="E24" s="40" t="s">
        <v>1024</v>
      </c>
      <c r="F24" s="40" t="s">
        <v>193</v>
      </c>
      <c r="G24" s="43" t="s">
        <v>194</v>
      </c>
      <c r="H24" s="67" t="s">
        <v>1025</v>
      </c>
      <c r="I24" s="67"/>
    </row>
    <row r="25" customFormat="false" ht="38.25" hidden="false" customHeight="true" outlineLevel="0" collapsed="false">
      <c r="A25" s="31" t="n">
        <v>15</v>
      </c>
      <c r="B25" s="63" t="n">
        <v>40234</v>
      </c>
      <c r="C25" s="35" t="s">
        <v>1026</v>
      </c>
      <c r="D25" s="35" t="n">
        <v>192</v>
      </c>
      <c r="E25" s="40" t="s">
        <v>1027</v>
      </c>
      <c r="F25" s="40" t="s">
        <v>63</v>
      </c>
      <c r="G25" s="43" t="s">
        <v>194</v>
      </c>
      <c r="H25" s="36" t="s">
        <v>1028</v>
      </c>
      <c r="I25" s="36"/>
      <c r="J25" s="1" t="s">
        <v>1029</v>
      </c>
    </row>
    <row r="26" customFormat="false" ht="38.25" hidden="false" customHeight="true" outlineLevel="0" collapsed="false">
      <c r="A26" s="31" t="n">
        <v>16</v>
      </c>
      <c r="B26" s="63" t="n">
        <v>40234</v>
      </c>
      <c r="C26" s="35" t="s">
        <v>1030</v>
      </c>
      <c r="D26" s="35" t="n">
        <v>193</v>
      </c>
      <c r="E26" s="40" t="s">
        <v>1031</v>
      </c>
      <c r="F26" s="40" t="s">
        <v>63</v>
      </c>
      <c r="G26" s="43" t="s">
        <v>194</v>
      </c>
      <c r="H26" s="36" t="s">
        <v>1032</v>
      </c>
      <c r="I26" s="36"/>
    </row>
    <row r="27" customFormat="false" ht="38.25" hidden="false" customHeight="true" outlineLevel="0" collapsed="false">
      <c r="A27" s="31" t="n">
        <v>17</v>
      </c>
      <c r="B27" s="63" t="n">
        <v>40234</v>
      </c>
      <c r="C27" s="35" t="s">
        <v>1033</v>
      </c>
      <c r="D27" s="35" t="n">
        <v>194</v>
      </c>
      <c r="E27" s="40" t="s">
        <v>1034</v>
      </c>
      <c r="F27" s="40" t="s">
        <v>63</v>
      </c>
      <c r="G27" s="43" t="s">
        <v>194</v>
      </c>
      <c r="H27" s="36" t="s">
        <v>1035</v>
      </c>
      <c r="I27" s="36"/>
    </row>
    <row r="28" customFormat="false" ht="38.25" hidden="false" customHeight="true" outlineLevel="0" collapsed="false">
      <c r="A28" s="31" t="n">
        <v>18</v>
      </c>
      <c r="B28" s="63" t="n">
        <v>40234</v>
      </c>
      <c r="C28" s="35" t="s">
        <v>1036</v>
      </c>
      <c r="D28" s="35" t="n">
        <v>195</v>
      </c>
      <c r="E28" s="40" t="s">
        <v>1037</v>
      </c>
      <c r="F28" s="40" t="s">
        <v>63</v>
      </c>
      <c r="G28" s="43" t="s">
        <v>194</v>
      </c>
      <c r="H28" s="36" t="s">
        <v>1038</v>
      </c>
      <c r="I28" s="36"/>
      <c r="J28" s="1" t="s">
        <v>105</v>
      </c>
    </row>
    <row r="29" customFormat="false" ht="38.25" hidden="false" customHeight="true" outlineLevel="0" collapsed="false">
      <c r="A29" s="31" t="n">
        <v>19</v>
      </c>
      <c r="B29" s="63" t="n">
        <v>40234</v>
      </c>
      <c r="C29" s="35" t="s">
        <v>1039</v>
      </c>
      <c r="D29" s="35" t="n">
        <v>199</v>
      </c>
      <c r="E29" s="40" t="s">
        <v>1040</v>
      </c>
      <c r="F29" s="40" t="s">
        <v>63</v>
      </c>
      <c r="G29" s="43" t="s">
        <v>194</v>
      </c>
      <c r="H29" s="36" t="s">
        <v>1035</v>
      </c>
      <c r="I29" s="36"/>
    </row>
    <row r="30" customFormat="false" ht="140.25" hidden="false" customHeight="false" outlineLevel="0" collapsed="false">
      <c r="A30" s="31" t="n">
        <v>20</v>
      </c>
      <c r="B30" s="63" t="n">
        <v>40235</v>
      </c>
      <c r="C30" s="2" t="s">
        <v>1041</v>
      </c>
      <c r="D30" s="35" t="n">
        <v>217</v>
      </c>
      <c r="E30" s="40" t="s">
        <v>1042</v>
      </c>
      <c r="F30" s="40" t="s">
        <v>193</v>
      </c>
      <c r="G30" s="43" t="s">
        <v>194</v>
      </c>
      <c r="H30" s="68" t="s">
        <v>1043</v>
      </c>
      <c r="I30" s="68" t="s">
        <v>98</v>
      </c>
      <c r="J30" s="1" t="s">
        <v>1044</v>
      </c>
    </row>
    <row r="31" customFormat="false" ht="51" hidden="false" customHeight="false" outlineLevel="0" collapsed="false">
      <c r="A31" s="37"/>
      <c r="B31" s="37" t="n">
        <v>40235</v>
      </c>
      <c r="C31" s="31" t="s">
        <v>1045</v>
      </c>
      <c r="D31" s="31" t="n">
        <v>221</v>
      </c>
      <c r="E31" s="32" t="s">
        <v>1046</v>
      </c>
      <c r="F31" s="32" t="s">
        <v>24</v>
      </c>
      <c r="G31" s="25" t="s">
        <v>194</v>
      </c>
      <c r="H31" s="25" t="s">
        <v>1047</v>
      </c>
      <c r="I31" s="38"/>
    </row>
    <row r="32" customFormat="false" ht="114.75" hidden="false" customHeight="false" outlineLevel="0" collapsed="false">
      <c r="A32" s="31" t="n">
        <v>22</v>
      </c>
      <c r="B32" s="63" t="n">
        <v>40235</v>
      </c>
      <c r="C32" s="2" t="s">
        <v>1048</v>
      </c>
      <c r="D32" s="35" t="n">
        <v>224</v>
      </c>
      <c r="E32" s="40" t="s">
        <v>1049</v>
      </c>
      <c r="F32" s="40" t="s">
        <v>193</v>
      </c>
      <c r="G32" s="43" t="s">
        <v>194</v>
      </c>
      <c r="H32" s="25" t="s">
        <v>1050</v>
      </c>
      <c r="I32" s="25"/>
    </row>
    <row r="33" customFormat="false" ht="76.5" hidden="false" customHeight="true" outlineLevel="0" collapsed="false">
      <c r="A33" s="31" t="n">
        <v>23</v>
      </c>
      <c r="B33" s="63" t="n">
        <v>40235</v>
      </c>
      <c r="C33" s="35" t="s">
        <v>1051</v>
      </c>
      <c r="D33" s="35" t="n">
        <v>226</v>
      </c>
      <c r="E33" s="40" t="s">
        <v>1052</v>
      </c>
      <c r="F33" s="40" t="s">
        <v>1007</v>
      </c>
      <c r="G33" s="43" t="s">
        <v>194</v>
      </c>
      <c r="H33" s="36" t="s">
        <v>1053</v>
      </c>
      <c r="I33" s="36"/>
    </row>
    <row r="34" customFormat="false" ht="51" hidden="false" customHeight="true" outlineLevel="0" collapsed="false">
      <c r="A34" s="31" t="n">
        <v>24</v>
      </c>
      <c r="B34" s="63" t="n">
        <v>40235</v>
      </c>
      <c r="C34" s="35" t="s">
        <v>1054</v>
      </c>
      <c r="D34" s="35" t="n">
        <v>227</v>
      </c>
      <c r="E34" s="40" t="s">
        <v>1055</v>
      </c>
      <c r="F34" s="40" t="s">
        <v>1007</v>
      </c>
      <c r="G34" s="43" t="s">
        <v>194</v>
      </c>
      <c r="H34" s="36" t="s">
        <v>1056</v>
      </c>
      <c r="I34" s="36"/>
    </row>
    <row r="35" customFormat="false" ht="76.5" hidden="false" customHeight="true" outlineLevel="0" collapsed="false">
      <c r="A35" s="31" t="n">
        <v>25</v>
      </c>
      <c r="B35" s="63" t="n">
        <v>40235</v>
      </c>
      <c r="C35" s="2" t="s">
        <v>1057</v>
      </c>
      <c r="D35" s="35" t="n">
        <v>232</v>
      </c>
      <c r="E35" s="40" t="s">
        <v>1058</v>
      </c>
      <c r="F35" s="40" t="s">
        <v>987</v>
      </c>
      <c r="G35" s="43" t="s">
        <v>194</v>
      </c>
      <c r="H35" s="36" t="s">
        <v>1059</v>
      </c>
      <c r="I35" s="36"/>
      <c r="J35" s="1" t="s">
        <v>94</v>
      </c>
      <c r="K35" s="1" t="s">
        <v>1060</v>
      </c>
    </row>
    <row r="36" customFormat="false" ht="89.25" hidden="false" customHeight="true" outlineLevel="0" collapsed="false">
      <c r="A36" s="31" t="n">
        <v>26</v>
      </c>
      <c r="B36" s="63" t="n">
        <v>40241</v>
      </c>
      <c r="C36" s="35"/>
      <c r="D36" s="35" t="n">
        <v>249</v>
      </c>
      <c r="E36" s="40" t="s">
        <v>1061</v>
      </c>
      <c r="F36" s="40" t="s">
        <v>63</v>
      </c>
      <c r="G36" s="43" t="s">
        <v>194</v>
      </c>
      <c r="H36" s="24" t="s">
        <v>1062</v>
      </c>
      <c r="I36" s="24"/>
      <c r="J36" s="1" t="s">
        <v>98</v>
      </c>
      <c r="K36" s="1" t="s">
        <v>1063</v>
      </c>
    </row>
    <row r="37" customFormat="false" ht="51" hidden="false" customHeight="true" outlineLevel="0" collapsed="false">
      <c r="A37" s="31" t="n">
        <v>27</v>
      </c>
      <c r="B37" s="63" t="n">
        <v>40241</v>
      </c>
      <c r="C37" s="2" t="s">
        <v>1064</v>
      </c>
      <c r="D37" s="35" t="n">
        <v>255</v>
      </c>
      <c r="E37" s="40" t="s">
        <v>1065</v>
      </c>
      <c r="F37" s="40" t="s">
        <v>193</v>
      </c>
      <c r="G37" s="43" t="s">
        <v>194</v>
      </c>
      <c r="H37" s="36" t="s">
        <v>1066</v>
      </c>
      <c r="I37" s="36"/>
      <c r="J37" s="1" t="s">
        <v>105</v>
      </c>
    </row>
    <row r="38" customFormat="false" ht="51" hidden="false" customHeight="true" outlineLevel="0" collapsed="false">
      <c r="A38" s="31" t="n">
        <v>28</v>
      </c>
      <c r="B38" s="63" t="n">
        <v>40242</v>
      </c>
      <c r="C38" s="35" t="s">
        <v>1067</v>
      </c>
      <c r="D38" s="35" t="s">
        <v>1068</v>
      </c>
      <c r="E38" s="40" t="s">
        <v>1069</v>
      </c>
      <c r="F38" s="40" t="s">
        <v>993</v>
      </c>
      <c r="G38" s="43" t="s">
        <v>194</v>
      </c>
      <c r="H38" s="36" t="s">
        <v>1070</v>
      </c>
      <c r="I38" s="36"/>
      <c r="J38" s="1" t="s">
        <v>98</v>
      </c>
    </row>
    <row r="39" customFormat="false" ht="38.25" hidden="false" customHeight="true" outlineLevel="0" collapsed="false">
      <c r="A39" s="31" t="n">
        <v>29</v>
      </c>
      <c r="B39" s="23" t="s">
        <v>1071</v>
      </c>
      <c r="C39" s="35" t="s">
        <v>1072</v>
      </c>
      <c r="D39" s="35" t="s">
        <v>1073</v>
      </c>
      <c r="E39" s="40" t="s">
        <v>1074</v>
      </c>
      <c r="F39" s="40" t="s">
        <v>993</v>
      </c>
      <c r="G39" s="43" t="s">
        <v>194</v>
      </c>
      <c r="H39" s="24" t="s">
        <v>1075</v>
      </c>
      <c r="I39" s="24"/>
      <c r="J39" s="1" t="s">
        <v>396</v>
      </c>
    </row>
    <row r="40" customFormat="false" ht="51" hidden="false" customHeight="true" outlineLevel="0" collapsed="false">
      <c r="A40" s="2" t="n">
        <v>30</v>
      </c>
      <c r="B40" s="23" t="n">
        <v>40245</v>
      </c>
      <c r="C40" s="2" t="s">
        <v>1076</v>
      </c>
      <c r="D40" s="2" t="n">
        <v>277</v>
      </c>
      <c r="E40" s="2" t="s">
        <v>1077</v>
      </c>
      <c r="F40" s="2" t="s">
        <v>1007</v>
      </c>
      <c r="G40" s="2" t="s">
        <v>194</v>
      </c>
      <c r="H40" s="36" t="s">
        <v>1038</v>
      </c>
      <c r="I40" s="36"/>
    </row>
    <row r="41" customFormat="false" ht="38.25" hidden="false" customHeight="false" outlineLevel="0" collapsed="false">
      <c r="A41" s="2" t="n">
        <v>31</v>
      </c>
      <c r="B41" s="23" t="s">
        <v>1078</v>
      </c>
      <c r="C41" s="2" t="s">
        <v>1079</v>
      </c>
      <c r="D41" s="2" t="s">
        <v>1080</v>
      </c>
      <c r="E41" s="2" t="s">
        <v>1081</v>
      </c>
      <c r="F41" s="2" t="s">
        <v>182</v>
      </c>
      <c r="G41" s="2" t="s">
        <v>194</v>
      </c>
      <c r="H41" s="39" t="s">
        <v>1082</v>
      </c>
      <c r="I41" s="25" t="s">
        <v>98</v>
      </c>
    </row>
    <row r="42" customFormat="false" ht="63.75" hidden="false" customHeight="false" outlineLevel="0" collapsed="false">
      <c r="A42" s="2" t="n">
        <v>32</v>
      </c>
      <c r="B42" s="23" t="n">
        <v>40247</v>
      </c>
      <c r="C42" s="35"/>
      <c r="D42" s="2" t="n">
        <v>294</v>
      </c>
      <c r="E42" s="2" t="s">
        <v>1083</v>
      </c>
      <c r="F42" s="2" t="s">
        <v>182</v>
      </c>
      <c r="G42" s="2" t="s">
        <v>194</v>
      </c>
      <c r="H42" s="25"/>
      <c r="I42" s="25" t="s">
        <v>94</v>
      </c>
    </row>
    <row r="43" customFormat="false" ht="38.25" hidden="false" customHeight="true" outlineLevel="0" collapsed="false">
      <c r="A43" s="2" t="n">
        <v>33</v>
      </c>
      <c r="B43" s="23" t="n">
        <v>40249</v>
      </c>
      <c r="C43" s="2" t="s">
        <v>1084</v>
      </c>
      <c r="D43" s="2" t="n">
        <v>310</v>
      </c>
      <c r="E43" s="2" t="s">
        <v>1085</v>
      </c>
      <c r="F43" s="40" t="s">
        <v>193</v>
      </c>
      <c r="G43" s="2" t="s">
        <v>194</v>
      </c>
      <c r="H43" s="36" t="s">
        <v>1086</v>
      </c>
      <c r="I43" s="36"/>
      <c r="J43" s="2" t="s">
        <v>94</v>
      </c>
      <c r="K43" s="2" t="s">
        <v>1087</v>
      </c>
    </row>
    <row r="44" customFormat="false" ht="178.5" hidden="false" customHeight="false" outlineLevel="0" collapsed="false">
      <c r="A44" s="2" t="n">
        <v>34</v>
      </c>
      <c r="B44" s="23" t="s">
        <v>1088</v>
      </c>
      <c r="D44" s="2" t="s">
        <v>1089</v>
      </c>
      <c r="E44" s="2" t="s">
        <v>1090</v>
      </c>
      <c r="F44" s="2" t="s">
        <v>1091</v>
      </c>
      <c r="G44" s="2" t="s">
        <v>194</v>
      </c>
      <c r="H44" s="25" t="s">
        <v>1092</v>
      </c>
      <c r="I44" s="25" t="s">
        <v>94</v>
      </c>
      <c r="J44" s="25" t="s">
        <v>1093</v>
      </c>
    </row>
    <row r="45" customFormat="false" ht="63.75" hidden="false" customHeight="false" outlineLevel="0" collapsed="false">
      <c r="A45" s="2" t="n">
        <v>35</v>
      </c>
      <c r="B45" s="23" t="n">
        <v>40255</v>
      </c>
      <c r="D45" s="2" t="n">
        <v>333</v>
      </c>
      <c r="E45" s="2" t="s">
        <v>1094</v>
      </c>
      <c r="F45" s="2" t="s">
        <v>182</v>
      </c>
      <c r="G45" s="2" t="s">
        <v>194</v>
      </c>
      <c r="H45" s="25" t="s">
        <v>1095</v>
      </c>
      <c r="I45" s="25" t="s">
        <v>94</v>
      </c>
    </row>
    <row r="46" customFormat="false" ht="38.25" hidden="false" customHeight="false" outlineLevel="0" collapsed="false">
      <c r="A46" s="2" t="n">
        <v>36</v>
      </c>
      <c r="B46" s="23" t="n">
        <v>40259</v>
      </c>
      <c r="C46" s="2" t="s">
        <v>1096</v>
      </c>
      <c r="D46" s="2" t="n">
        <v>361</v>
      </c>
      <c r="E46" s="2" t="s">
        <v>1097</v>
      </c>
      <c r="F46" s="2" t="s">
        <v>182</v>
      </c>
      <c r="G46" s="2" t="s">
        <v>194</v>
      </c>
      <c r="H46" s="39" t="s">
        <v>1098</v>
      </c>
      <c r="I46" s="25" t="s">
        <v>105</v>
      </c>
    </row>
    <row r="47" customFormat="false" ht="178.5" hidden="false" customHeight="false" outlineLevel="0" collapsed="false">
      <c r="A47" s="2" t="n">
        <v>37</v>
      </c>
      <c r="B47" s="23" t="n">
        <v>40260</v>
      </c>
      <c r="D47" s="2" t="s">
        <v>1099</v>
      </c>
      <c r="E47" s="2" t="s">
        <v>1100</v>
      </c>
      <c r="F47" s="2" t="s">
        <v>1101</v>
      </c>
      <c r="G47" s="2" t="s">
        <v>194</v>
      </c>
      <c r="H47" s="25" t="s">
        <v>1092</v>
      </c>
      <c r="I47" s="25" t="s">
        <v>94</v>
      </c>
      <c r="J47" s="25" t="s">
        <v>1102</v>
      </c>
    </row>
    <row r="48" customFormat="false" ht="89.25" hidden="false" customHeight="false" outlineLevel="0" collapsed="false">
      <c r="A48" s="2" t="n">
        <v>38</v>
      </c>
      <c r="B48" s="23" t="n">
        <v>40261</v>
      </c>
      <c r="C48" s="2" t="s">
        <v>1103</v>
      </c>
      <c r="D48" s="2" t="s">
        <v>1104</v>
      </c>
      <c r="E48" s="2" t="s">
        <v>1105</v>
      </c>
      <c r="F48" s="2" t="s">
        <v>993</v>
      </c>
      <c r="G48" s="2" t="s">
        <v>194</v>
      </c>
      <c r="H48" s="39" t="s">
        <v>1106</v>
      </c>
      <c r="I48" s="25" t="s">
        <v>164</v>
      </c>
    </row>
    <row r="49" customFormat="false" ht="38.25" hidden="false" customHeight="false" outlineLevel="0" collapsed="false">
      <c r="A49" s="2" t="n">
        <v>39</v>
      </c>
      <c r="B49" s="23" t="n">
        <v>40262</v>
      </c>
      <c r="C49" s="2" t="s">
        <v>1107</v>
      </c>
      <c r="D49" s="2" t="n">
        <v>375</v>
      </c>
      <c r="E49" s="2" t="s">
        <v>1108</v>
      </c>
      <c r="F49" s="2" t="s">
        <v>182</v>
      </c>
      <c r="G49" s="2" t="s">
        <v>194</v>
      </c>
      <c r="H49" s="25" t="s">
        <v>1109</v>
      </c>
      <c r="I49" s="25" t="s">
        <v>94</v>
      </c>
    </row>
    <row r="50" customFormat="false" ht="76.5" hidden="false" customHeight="false" outlineLevel="0" collapsed="false">
      <c r="A50" s="2" t="n">
        <v>40</v>
      </c>
      <c r="B50" s="23" t="s">
        <v>1110</v>
      </c>
      <c r="D50" s="2" t="s">
        <v>1111</v>
      </c>
      <c r="E50" s="2" t="s">
        <v>1112</v>
      </c>
      <c r="F50" s="2" t="s">
        <v>1101</v>
      </c>
      <c r="G50" s="2" t="s">
        <v>194</v>
      </c>
      <c r="H50" s="25" t="s">
        <v>1113</v>
      </c>
      <c r="I50" s="25" t="s">
        <v>98</v>
      </c>
    </row>
    <row r="51" customFormat="false" ht="38.25" hidden="false" customHeight="false" outlineLevel="0" collapsed="false">
      <c r="A51" s="2" t="n">
        <v>41</v>
      </c>
      <c r="B51" s="23" t="n">
        <v>40266</v>
      </c>
      <c r="C51" s="2" t="s">
        <v>1114</v>
      </c>
      <c r="D51" s="2" t="s">
        <v>1115</v>
      </c>
      <c r="E51" s="2" t="s">
        <v>1116</v>
      </c>
      <c r="F51" s="2" t="s">
        <v>993</v>
      </c>
      <c r="G51" s="2" t="s">
        <v>194</v>
      </c>
      <c r="H51" s="25" t="s">
        <v>1117</v>
      </c>
      <c r="I51" s="25" t="s">
        <v>98</v>
      </c>
    </row>
    <row r="52" customFormat="false" ht="38.25" hidden="false" customHeight="false" outlineLevel="0" collapsed="false">
      <c r="A52" s="2" t="n">
        <v>41</v>
      </c>
      <c r="B52" s="23" t="n">
        <v>40276</v>
      </c>
      <c r="C52" s="2" t="s">
        <v>1118</v>
      </c>
      <c r="D52" s="2" t="n">
        <v>422</v>
      </c>
      <c r="E52" s="2" t="s">
        <v>1119</v>
      </c>
      <c r="F52" s="2" t="s">
        <v>1120</v>
      </c>
      <c r="G52" s="2" t="s">
        <v>194</v>
      </c>
      <c r="H52" s="25" t="s">
        <v>1121</v>
      </c>
      <c r="I52" s="25" t="s">
        <v>94</v>
      </c>
    </row>
    <row r="53" customFormat="false" ht="38.25" hidden="false" customHeight="false" outlineLevel="0" collapsed="false">
      <c r="A53" s="2" t="n">
        <v>42</v>
      </c>
      <c r="B53" s="23" t="n">
        <v>40277</v>
      </c>
      <c r="C53" s="19" t="s">
        <v>1122</v>
      </c>
      <c r="D53" s="2" t="n">
        <v>423</v>
      </c>
      <c r="E53" s="2" t="s">
        <v>1123</v>
      </c>
      <c r="F53" s="40" t="s">
        <v>1124</v>
      </c>
      <c r="G53" s="2" t="s">
        <v>194</v>
      </c>
      <c r="H53" s="29" t="s">
        <v>1125</v>
      </c>
      <c r="I53" s="25" t="s">
        <v>98</v>
      </c>
    </row>
    <row r="54" customFormat="false" ht="38.25" hidden="false" customHeight="false" outlineLevel="0" collapsed="false">
      <c r="A54" s="2" t="n">
        <v>43</v>
      </c>
      <c r="B54" s="23" t="n">
        <v>40283</v>
      </c>
      <c r="C54" s="19"/>
      <c r="D54" s="2" t="n">
        <v>454</v>
      </c>
      <c r="E54" s="2" t="s">
        <v>1126</v>
      </c>
      <c r="F54" s="40" t="s">
        <v>996</v>
      </c>
      <c r="G54" s="2" t="s">
        <v>194</v>
      </c>
      <c r="H54" s="25" t="s">
        <v>1127</v>
      </c>
      <c r="I54" s="25" t="s">
        <v>105</v>
      </c>
    </row>
    <row r="55" customFormat="false" ht="25.5" hidden="false" customHeight="false" outlineLevel="0" collapsed="false">
      <c r="A55" s="2" t="n">
        <v>44</v>
      </c>
      <c r="B55" s="23" t="n">
        <v>40289</v>
      </c>
      <c r="C55" s="2" t="s">
        <v>1128</v>
      </c>
      <c r="D55" s="2" t="n">
        <v>494</v>
      </c>
      <c r="E55" s="2" t="s">
        <v>1129</v>
      </c>
      <c r="F55" s="40" t="s">
        <v>996</v>
      </c>
      <c r="G55" s="2" t="s">
        <v>194</v>
      </c>
      <c r="H55" s="25"/>
      <c r="I55" s="25" t="s">
        <v>105</v>
      </c>
    </row>
    <row r="56" customFormat="false" ht="38.25" hidden="false" customHeight="false" outlineLevel="0" collapsed="false">
      <c r="A56" s="2" t="n">
        <v>45</v>
      </c>
      <c r="B56" s="23" t="n">
        <v>40294</v>
      </c>
      <c r="C56" s="2" t="s">
        <v>1130</v>
      </c>
      <c r="D56" s="2" t="s">
        <v>1131</v>
      </c>
      <c r="E56" s="2" t="s">
        <v>1132</v>
      </c>
      <c r="F56" s="2" t="s">
        <v>993</v>
      </c>
      <c r="G56" s="2" t="s">
        <v>194</v>
      </c>
      <c r="H56" s="25" t="s">
        <v>1133</v>
      </c>
      <c r="I56" s="25" t="s">
        <v>98</v>
      </c>
    </row>
    <row r="57" customFormat="false" ht="38.25" hidden="false" customHeight="false" outlineLevel="0" collapsed="false">
      <c r="A57" s="2" t="n">
        <v>46</v>
      </c>
      <c r="B57" s="23" t="n">
        <v>40294</v>
      </c>
      <c r="D57" s="2" t="n">
        <v>524</v>
      </c>
      <c r="E57" s="2" t="s">
        <v>1134</v>
      </c>
      <c r="F57" s="2" t="s">
        <v>1135</v>
      </c>
      <c r="G57" s="2" t="s">
        <v>194</v>
      </c>
      <c r="H57" s="25"/>
      <c r="I57" s="25" t="s">
        <v>105</v>
      </c>
    </row>
    <row r="58" customFormat="false" ht="63.75" hidden="false" customHeight="false" outlineLevel="0" collapsed="false">
      <c r="A58" s="2" t="n">
        <v>47</v>
      </c>
      <c r="B58" s="20" t="n">
        <v>40297</v>
      </c>
      <c r="C58" s="19" t="s">
        <v>1136</v>
      </c>
      <c r="D58" s="19" t="n">
        <v>540</v>
      </c>
      <c r="E58" s="19" t="s">
        <v>1137</v>
      </c>
      <c r="F58" s="19" t="s">
        <v>182</v>
      </c>
      <c r="G58" s="19" t="s">
        <v>14</v>
      </c>
      <c r="H58" s="25" t="s">
        <v>1138</v>
      </c>
      <c r="I58" s="25" t="s">
        <v>1139</v>
      </c>
    </row>
    <row r="59" customFormat="false" ht="63.75" hidden="false" customHeight="false" outlineLevel="0" collapsed="false">
      <c r="A59" s="2" t="n">
        <v>48</v>
      </c>
      <c r="B59" s="23" t="n">
        <v>40298</v>
      </c>
      <c r="D59" s="2" t="n">
        <v>552</v>
      </c>
      <c r="E59" s="2" t="s">
        <v>1140</v>
      </c>
      <c r="F59" s="2" t="s">
        <v>182</v>
      </c>
      <c r="G59" s="2" t="s">
        <v>194</v>
      </c>
      <c r="H59" s="25" t="s">
        <v>1141</v>
      </c>
      <c r="I59" s="25" t="s">
        <v>94</v>
      </c>
    </row>
    <row r="60" customFormat="false" ht="51" hidden="false" customHeight="false" outlineLevel="0" collapsed="false">
      <c r="A60" s="2" t="n">
        <v>49</v>
      </c>
      <c r="B60" s="23" t="n">
        <v>40302</v>
      </c>
      <c r="C60" s="2" t="s">
        <v>1142</v>
      </c>
      <c r="D60" s="2" t="s">
        <v>1143</v>
      </c>
      <c r="E60" s="2" t="s">
        <v>1144</v>
      </c>
      <c r="F60" s="40" t="s">
        <v>996</v>
      </c>
      <c r="G60" s="2" t="s">
        <v>194</v>
      </c>
      <c r="H60" s="25" t="s">
        <v>1145</v>
      </c>
      <c r="I60" s="25" t="s">
        <v>94</v>
      </c>
      <c r="J60" s="19"/>
    </row>
    <row r="61" customFormat="false" ht="76.5" hidden="false" customHeight="false" outlineLevel="0" collapsed="false">
      <c r="A61" s="2" t="n">
        <v>50</v>
      </c>
      <c r="B61" s="23" t="s">
        <v>1146</v>
      </c>
      <c r="D61" s="2" t="s">
        <v>1147</v>
      </c>
      <c r="E61" s="2" t="s">
        <v>1148</v>
      </c>
      <c r="F61" s="2" t="s">
        <v>1149</v>
      </c>
      <c r="G61" s="2" t="s">
        <v>194</v>
      </c>
      <c r="H61" s="2" t="s">
        <v>1150</v>
      </c>
      <c r="I61" s="25" t="s">
        <v>98</v>
      </c>
    </row>
    <row r="62" customFormat="false" ht="63.75" hidden="false" customHeight="false" outlineLevel="0" collapsed="false">
      <c r="A62" s="2" t="n">
        <v>51</v>
      </c>
      <c r="B62" s="23" t="n">
        <v>40302</v>
      </c>
      <c r="C62" s="2" t="s">
        <v>1151</v>
      </c>
      <c r="D62" s="2" t="n">
        <v>564</v>
      </c>
      <c r="E62" s="2" t="s">
        <v>1152</v>
      </c>
      <c r="F62" s="2" t="s">
        <v>993</v>
      </c>
      <c r="G62" s="2" t="s">
        <v>194</v>
      </c>
      <c r="H62" s="25"/>
      <c r="I62" s="25" t="s">
        <v>105</v>
      </c>
    </row>
    <row r="63" customFormat="false" ht="51" hidden="false" customHeight="false" outlineLevel="0" collapsed="false">
      <c r="A63" s="2" t="n">
        <v>52</v>
      </c>
      <c r="B63" s="23" t="s">
        <v>1153</v>
      </c>
      <c r="D63" s="2" t="s">
        <v>1154</v>
      </c>
      <c r="E63" s="2" t="s">
        <v>1155</v>
      </c>
      <c r="F63" s="40" t="s">
        <v>1156</v>
      </c>
      <c r="G63" s="2" t="s">
        <v>194</v>
      </c>
      <c r="H63" s="25"/>
      <c r="I63" s="25"/>
    </row>
    <row r="64" customFormat="false" ht="63.75" hidden="false" customHeight="false" outlineLevel="0" collapsed="false">
      <c r="A64" s="2" t="n">
        <v>53</v>
      </c>
      <c r="B64" s="23" t="s">
        <v>1157</v>
      </c>
      <c r="D64" s="2" t="s">
        <v>1158</v>
      </c>
      <c r="E64" s="2" t="s">
        <v>1159</v>
      </c>
      <c r="F64" s="2" t="s">
        <v>1149</v>
      </c>
      <c r="G64" s="2" t="s">
        <v>194</v>
      </c>
      <c r="H64" s="2" t="s">
        <v>1160</v>
      </c>
      <c r="I64" s="25" t="s">
        <v>94</v>
      </c>
      <c r="J64" s="1" t="s">
        <v>1161</v>
      </c>
    </row>
    <row r="65" customFormat="false" ht="63.75" hidden="false" customHeight="false" outlineLevel="0" collapsed="false">
      <c r="A65" s="2" t="n">
        <v>54</v>
      </c>
      <c r="B65" s="23" t="s">
        <v>1162</v>
      </c>
      <c r="C65" s="2" t="s">
        <v>1163</v>
      </c>
      <c r="D65" s="2" t="n">
        <v>585</v>
      </c>
      <c r="E65" s="2" t="s">
        <v>1164</v>
      </c>
      <c r="F65" s="2" t="s">
        <v>993</v>
      </c>
      <c r="G65" s="2" t="s">
        <v>194</v>
      </c>
      <c r="H65" s="25"/>
      <c r="I65" s="25" t="s">
        <v>105</v>
      </c>
      <c r="J65" s="25"/>
    </row>
    <row r="66" customFormat="false" ht="38.25" hidden="false" customHeight="false" outlineLevel="0" collapsed="false">
      <c r="A66" s="2" t="n">
        <v>55</v>
      </c>
      <c r="B66" s="23" t="n">
        <v>40316</v>
      </c>
      <c r="D66" s="2" t="n">
        <v>639</v>
      </c>
      <c r="E66" s="2" t="s">
        <v>1165</v>
      </c>
      <c r="F66" s="2" t="s">
        <v>1166</v>
      </c>
      <c r="G66" s="2" t="s">
        <v>1167</v>
      </c>
      <c r="H66" s="25" t="s">
        <v>1168</v>
      </c>
      <c r="I66" s="25" t="s">
        <v>164</v>
      </c>
      <c r="J66" s="1" t="s">
        <v>1161</v>
      </c>
    </row>
    <row r="67" customFormat="false" ht="38.25" hidden="false" customHeight="false" outlineLevel="0" collapsed="false">
      <c r="A67" s="2" t="n">
        <v>56</v>
      </c>
      <c r="B67" s="23" t="n">
        <v>40322</v>
      </c>
      <c r="C67" s="2" t="s">
        <v>1169</v>
      </c>
      <c r="D67" s="2" t="n">
        <v>684</v>
      </c>
      <c r="E67" s="2" t="s">
        <v>1170</v>
      </c>
      <c r="F67" s="2" t="s">
        <v>63</v>
      </c>
      <c r="G67" s="2" t="s">
        <v>584</v>
      </c>
      <c r="H67" s="25"/>
      <c r="I67" s="25"/>
    </row>
    <row r="68" customFormat="false" ht="38.25" hidden="false" customHeight="false" outlineLevel="0" collapsed="false">
      <c r="A68" s="2" t="n">
        <v>57</v>
      </c>
      <c r="B68" s="23" t="n">
        <v>40322</v>
      </c>
      <c r="C68" s="2" t="s">
        <v>1171</v>
      </c>
      <c r="D68" s="2" t="n">
        <v>684</v>
      </c>
      <c r="E68" s="2" t="s">
        <v>1172</v>
      </c>
      <c r="F68" s="2" t="s">
        <v>63</v>
      </c>
      <c r="G68" s="2" t="s">
        <v>584</v>
      </c>
      <c r="H68" s="25"/>
      <c r="I68" s="25"/>
    </row>
    <row r="69" customFormat="false" ht="127.5" hidden="false" customHeight="false" outlineLevel="0" collapsed="false">
      <c r="A69" s="2" t="n">
        <v>58</v>
      </c>
      <c r="B69" s="37" t="n">
        <v>40322</v>
      </c>
      <c r="C69" s="2" t="s">
        <v>1173</v>
      </c>
      <c r="D69" s="31" t="n">
        <v>688</v>
      </c>
      <c r="E69" s="2" t="s">
        <v>1174</v>
      </c>
      <c r="F69" s="32" t="s">
        <v>1175</v>
      </c>
      <c r="G69" s="31" t="s">
        <v>584</v>
      </c>
      <c r="H69" s="2" t="s">
        <v>1176</v>
      </c>
      <c r="I69" s="25" t="s">
        <v>412</v>
      </c>
      <c r="J69" s="4"/>
    </row>
    <row r="70" customFormat="false" ht="102" hidden="false" customHeight="true" outlineLevel="0" collapsed="false">
      <c r="A70" s="2" t="n">
        <v>59</v>
      </c>
      <c r="B70" s="23" t="n">
        <v>40324</v>
      </c>
      <c r="C70" s="2" t="s">
        <v>1177</v>
      </c>
      <c r="D70" s="2" t="n">
        <v>698</v>
      </c>
      <c r="E70" s="2" t="s">
        <v>1178</v>
      </c>
      <c r="F70" s="40" t="s">
        <v>987</v>
      </c>
      <c r="G70" s="2" t="s">
        <v>534</v>
      </c>
      <c r="H70" s="29" t="s">
        <v>1179</v>
      </c>
      <c r="I70" s="25" t="s">
        <v>105</v>
      </c>
      <c r="J70" s="69"/>
      <c r="K70" s="69"/>
      <c r="L70" s="70"/>
    </row>
    <row r="71" customFormat="false" ht="76.5" hidden="false" customHeight="false" outlineLevel="0" collapsed="false">
      <c r="A71" s="2" t="n">
        <v>60</v>
      </c>
      <c r="B71" s="23" t="n">
        <v>40324</v>
      </c>
      <c r="C71" s="2" t="s">
        <v>1180</v>
      </c>
      <c r="D71" s="2" t="n">
        <v>700</v>
      </c>
      <c r="E71" s="2" t="s">
        <v>1181</v>
      </c>
      <c r="F71" s="32" t="s">
        <v>1175</v>
      </c>
      <c r="G71" s="2" t="s">
        <v>534</v>
      </c>
      <c r="H71" s="25" t="s">
        <v>1182</v>
      </c>
      <c r="I71" s="25" t="s">
        <v>98</v>
      </c>
    </row>
    <row r="72" customFormat="false" ht="114.75" hidden="false" customHeight="false" outlineLevel="0" collapsed="false">
      <c r="A72" s="2" t="n">
        <v>61</v>
      </c>
      <c r="B72" s="23" t="n">
        <v>40324</v>
      </c>
      <c r="D72" s="2" t="n">
        <v>702</v>
      </c>
      <c r="E72" s="2" t="s">
        <v>1183</v>
      </c>
      <c r="F72" s="2" t="s">
        <v>63</v>
      </c>
      <c r="G72" s="2" t="s">
        <v>584</v>
      </c>
      <c r="H72" s="25" t="s">
        <v>1184</v>
      </c>
      <c r="I72" s="25" t="s">
        <v>1185</v>
      </c>
    </row>
    <row r="73" customFormat="false" ht="63.75" hidden="false" customHeight="false" outlineLevel="0" collapsed="false">
      <c r="A73" s="2" t="n">
        <v>62</v>
      </c>
      <c r="B73" s="23" t="n">
        <v>40325</v>
      </c>
      <c r="C73" s="2" t="s">
        <v>1186</v>
      </c>
      <c r="D73" s="2" t="n">
        <v>705</v>
      </c>
      <c r="E73" s="2" t="s">
        <v>1187</v>
      </c>
      <c r="F73" s="2" t="s">
        <v>993</v>
      </c>
      <c r="G73" s="2" t="s">
        <v>584</v>
      </c>
      <c r="H73" s="25" t="s">
        <v>1188</v>
      </c>
      <c r="I73" s="25" t="s">
        <v>105</v>
      </c>
    </row>
    <row r="74" customFormat="false" ht="63.75" hidden="false" customHeight="false" outlineLevel="0" collapsed="false">
      <c r="A74" s="2" t="n">
        <v>63</v>
      </c>
      <c r="B74" s="23" t="n">
        <v>40325</v>
      </c>
      <c r="D74" s="2" t="n">
        <v>713</v>
      </c>
      <c r="E74" s="2" t="s">
        <v>1189</v>
      </c>
      <c r="F74" s="2" t="s">
        <v>63</v>
      </c>
      <c r="G74" s="2" t="s">
        <v>584</v>
      </c>
      <c r="H74" s="25"/>
      <c r="I74" s="25"/>
    </row>
    <row r="75" customFormat="false" ht="89.25" hidden="false" customHeight="false" outlineLevel="0" collapsed="false">
      <c r="A75" s="2" t="n">
        <v>64</v>
      </c>
      <c r="B75" s="23" t="n">
        <v>40329</v>
      </c>
      <c r="C75" s="2" t="s">
        <v>1190</v>
      </c>
      <c r="D75" s="2" t="n">
        <v>725</v>
      </c>
      <c r="E75" s="2" t="s">
        <v>1191</v>
      </c>
      <c r="F75" s="2" t="s">
        <v>993</v>
      </c>
      <c r="G75" s="2" t="s">
        <v>584</v>
      </c>
      <c r="H75" s="25" t="s">
        <v>1192</v>
      </c>
      <c r="I75" s="25" t="s">
        <v>412</v>
      </c>
    </row>
    <row r="76" customFormat="false" ht="63.75" hidden="false" customHeight="false" outlineLevel="0" collapsed="false">
      <c r="A76" s="2" t="n">
        <v>65</v>
      </c>
      <c r="B76" s="23" t="n">
        <v>40330</v>
      </c>
      <c r="D76" s="2" t="n">
        <v>729</v>
      </c>
      <c r="E76" s="2" t="s">
        <v>1193</v>
      </c>
      <c r="F76" s="2" t="s">
        <v>63</v>
      </c>
      <c r="G76" s="2" t="s">
        <v>584</v>
      </c>
      <c r="H76" s="25"/>
      <c r="I76" s="25" t="s">
        <v>98</v>
      </c>
    </row>
    <row r="77" customFormat="false" ht="76.5" hidden="false" customHeight="false" outlineLevel="0" collapsed="false">
      <c r="A77" s="2" t="n">
        <v>66</v>
      </c>
      <c r="B77" s="23" t="n">
        <v>40331</v>
      </c>
      <c r="D77" s="2" t="n">
        <v>742</v>
      </c>
      <c r="E77" s="2" t="s">
        <v>1194</v>
      </c>
      <c r="F77" s="2" t="s">
        <v>1195</v>
      </c>
      <c r="G77" s="2" t="s">
        <v>584</v>
      </c>
      <c r="H77" s="25"/>
      <c r="I77" s="25" t="s">
        <v>98</v>
      </c>
    </row>
    <row r="78" customFormat="false" ht="51" hidden="false" customHeight="false" outlineLevel="0" collapsed="false">
      <c r="A78" s="2" t="n">
        <v>67</v>
      </c>
      <c r="B78" s="23" t="n">
        <v>40331</v>
      </c>
      <c r="C78" s="2" t="s">
        <v>1196</v>
      </c>
      <c r="D78" s="2" t="n">
        <v>766</v>
      </c>
      <c r="E78" s="2" t="s">
        <v>1197</v>
      </c>
      <c r="F78" s="2" t="s">
        <v>63</v>
      </c>
      <c r="G78" s="2" t="s">
        <v>584</v>
      </c>
      <c r="H78" s="29" t="s">
        <v>1198</v>
      </c>
      <c r="I78" s="25" t="s">
        <v>98</v>
      </c>
    </row>
    <row r="79" customFormat="false" ht="51" hidden="false" customHeight="false" outlineLevel="0" collapsed="false">
      <c r="A79" s="2" t="n">
        <v>68</v>
      </c>
      <c r="B79" s="23" t="n">
        <v>40337</v>
      </c>
      <c r="D79" s="2" t="n">
        <v>773</v>
      </c>
      <c r="E79" s="2" t="s">
        <v>1199</v>
      </c>
      <c r="F79" s="2" t="s">
        <v>63</v>
      </c>
      <c r="G79" s="2" t="s">
        <v>584</v>
      </c>
      <c r="H79" s="25" t="s">
        <v>1200</v>
      </c>
      <c r="I79" s="25" t="s">
        <v>98</v>
      </c>
    </row>
    <row r="80" customFormat="false" ht="102" hidden="false" customHeight="false" outlineLevel="0" collapsed="false">
      <c r="A80" s="2" t="n">
        <v>69</v>
      </c>
      <c r="B80" s="23" t="s">
        <v>1201</v>
      </c>
      <c r="C80" s="2" t="s">
        <v>1202</v>
      </c>
      <c r="D80" s="2" t="s">
        <v>1203</v>
      </c>
      <c r="E80" s="2" t="s">
        <v>1204</v>
      </c>
      <c r="F80" s="2" t="s">
        <v>1007</v>
      </c>
      <c r="G80" s="2" t="s">
        <v>584</v>
      </c>
      <c r="H80" s="29" t="s">
        <v>1205</v>
      </c>
      <c r="I80" s="25" t="s">
        <v>1206</v>
      </c>
    </row>
    <row r="81" customFormat="false" ht="51" hidden="false" customHeight="false" outlineLevel="0" collapsed="false">
      <c r="A81" s="2" t="n">
        <v>70</v>
      </c>
      <c r="B81" s="23" t="n">
        <v>40343</v>
      </c>
      <c r="C81" s="2" t="s">
        <v>1207</v>
      </c>
      <c r="D81" s="2" t="n">
        <v>801</v>
      </c>
      <c r="E81" s="2" t="s">
        <v>1208</v>
      </c>
      <c r="F81" s="2" t="s">
        <v>993</v>
      </c>
      <c r="G81" s="2" t="s">
        <v>534</v>
      </c>
      <c r="H81" s="25"/>
      <c r="I81" s="25" t="s">
        <v>98</v>
      </c>
    </row>
    <row r="82" customFormat="false" ht="76.5" hidden="false" customHeight="false" outlineLevel="0" collapsed="false">
      <c r="A82" s="2" t="n">
        <v>71</v>
      </c>
      <c r="B82" s="23" t="n">
        <v>40343</v>
      </c>
      <c r="C82" s="2" t="s">
        <v>1209</v>
      </c>
      <c r="D82" s="2" t="n">
        <v>804</v>
      </c>
      <c r="E82" s="2" t="s">
        <v>1210</v>
      </c>
      <c r="F82" s="2" t="s">
        <v>993</v>
      </c>
      <c r="G82" s="2" t="s">
        <v>534</v>
      </c>
      <c r="H82" s="25" t="s">
        <v>1211</v>
      </c>
      <c r="I82" s="25" t="s">
        <v>98</v>
      </c>
    </row>
    <row r="83" customFormat="false" ht="38.25" hidden="false" customHeight="false" outlineLevel="0" collapsed="false">
      <c r="A83" s="2" t="n">
        <v>72</v>
      </c>
      <c r="B83" s="23" t="n">
        <v>40343</v>
      </c>
      <c r="C83" s="2" t="s">
        <v>1212</v>
      </c>
      <c r="D83" s="2" t="n">
        <v>805</v>
      </c>
      <c r="E83" s="2" t="s">
        <v>1132</v>
      </c>
      <c r="F83" s="2" t="s">
        <v>993</v>
      </c>
      <c r="G83" s="2" t="s">
        <v>584</v>
      </c>
      <c r="H83" s="25" t="s">
        <v>1213</v>
      </c>
      <c r="I83" s="25" t="s">
        <v>98</v>
      </c>
    </row>
    <row r="84" customFormat="false" ht="51" hidden="false" customHeight="false" outlineLevel="0" collapsed="false">
      <c r="A84" s="2" t="n">
        <v>73</v>
      </c>
      <c r="B84" s="23" t="n">
        <v>40343</v>
      </c>
      <c r="C84" s="2" t="s">
        <v>1214</v>
      </c>
      <c r="D84" s="2" t="n">
        <v>806</v>
      </c>
      <c r="E84" s="2" t="s">
        <v>1215</v>
      </c>
      <c r="F84" s="2" t="s">
        <v>993</v>
      </c>
      <c r="G84" s="2" t="s">
        <v>534</v>
      </c>
      <c r="H84" s="25" t="s">
        <v>1213</v>
      </c>
      <c r="I84" s="25" t="s">
        <v>98</v>
      </c>
    </row>
    <row r="85" customFormat="false" ht="89.25" hidden="false" customHeight="false" outlineLevel="0" collapsed="false">
      <c r="A85" s="2" t="n">
        <v>74</v>
      </c>
      <c r="B85" s="23" t="n">
        <v>40343</v>
      </c>
      <c r="D85" s="2" t="n">
        <v>808</v>
      </c>
      <c r="E85" s="2" t="s">
        <v>1216</v>
      </c>
      <c r="F85" s="2" t="s">
        <v>182</v>
      </c>
      <c r="G85" s="2" t="s">
        <v>534</v>
      </c>
      <c r="H85" s="29" t="s">
        <v>1217</v>
      </c>
      <c r="I85" s="25" t="s">
        <v>94</v>
      </c>
    </row>
    <row r="86" customFormat="false" ht="38.25" hidden="false" customHeight="false" outlineLevel="0" collapsed="false">
      <c r="A86" s="2" t="n">
        <v>75</v>
      </c>
      <c r="B86" s="23" t="n">
        <v>40345</v>
      </c>
      <c r="D86" s="2" t="n">
        <v>824</v>
      </c>
      <c r="E86" s="2" t="s">
        <v>1218</v>
      </c>
      <c r="F86" s="2" t="s">
        <v>182</v>
      </c>
      <c r="G86" s="2" t="s">
        <v>584</v>
      </c>
      <c r="H86" s="25"/>
      <c r="I86" s="25"/>
    </row>
    <row r="87" customFormat="false" ht="25.5" hidden="false" customHeight="false" outlineLevel="0" collapsed="false">
      <c r="A87" s="2" t="n">
        <v>76</v>
      </c>
      <c r="B87" s="23" t="s">
        <v>1219</v>
      </c>
      <c r="C87" s="2" t="s">
        <v>1220</v>
      </c>
      <c r="D87" s="2" t="s">
        <v>1221</v>
      </c>
      <c r="E87" s="2" t="s">
        <v>1222</v>
      </c>
      <c r="F87" s="2" t="s">
        <v>1149</v>
      </c>
      <c r="G87" s="2" t="s">
        <v>584</v>
      </c>
      <c r="H87" s="25"/>
      <c r="I87" s="25" t="s">
        <v>94</v>
      </c>
    </row>
    <row r="88" customFormat="false" ht="51" hidden="false" customHeight="false" outlineLevel="0" collapsed="false">
      <c r="A88" s="20" t="n">
        <v>77</v>
      </c>
      <c r="B88" s="20" t="n">
        <v>40351</v>
      </c>
      <c r="C88" s="2" t="s">
        <v>1223</v>
      </c>
      <c r="D88" s="2" t="n">
        <v>858</v>
      </c>
      <c r="E88" s="2" t="s">
        <v>1224</v>
      </c>
      <c r="F88" s="2" t="s">
        <v>1007</v>
      </c>
      <c r="G88" s="2" t="s">
        <v>534</v>
      </c>
      <c r="H88" s="29" t="s">
        <v>1225</v>
      </c>
      <c r="I88" s="25" t="s">
        <v>94</v>
      </c>
    </row>
    <row r="89" customFormat="false" ht="51" hidden="false" customHeight="false" outlineLevel="0" collapsed="false">
      <c r="A89" s="2" t="n">
        <v>78</v>
      </c>
      <c r="B89" s="20" t="n">
        <v>40351</v>
      </c>
      <c r="C89" s="2" t="s">
        <v>1226</v>
      </c>
      <c r="D89" s="2" t="n">
        <v>859</v>
      </c>
      <c r="E89" s="2" t="s">
        <v>1227</v>
      </c>
      <c r="F89" s="2" t="s">
        <v>182</v>
      </c>
      <c r="G89" s="2" t="s">
        <v>584</v>
      </c>
      <c r="H89" s="29" t="s">
        <v>1228</v>
      </c>
      <c r="I89" s="25" t="s">
        <v>94</v>
      </c>
    </row>
    <row r="90" customFormat="false" ht="76.5" hidden="false" customHeight="false" outlineLevel="0" collapsed="false">
      <c r="A90" s="2" t="n">
        <v>79</v>
      </c>
      <c r="B90" s="23" t="n">
        <v>40352</v>
      </c>
      <c r="D90" s="2" t="n">
        <v>870</v>
      </c>
      <c r="E90" s="2" t="s">
        <v>1229</v>
      </c>
      <c r="F90" s="2" t="s">
        <v>993</v>
      </c>
      <c r="G90" s="2" t="s">
        <v>584</v>
      </c>
      <c r="H90" s="25" t="s">
        <v>1230</v>
      </c>
      <c r="I90" s="25" t="s">
        <v>94</v>
      </c>
    </row>
    <row r="91" customFormat="false" ht="51" hidden="false" customHeight="false" outlineLevel="0" collapsed="false">
      <c r="A91" s="2" t="n">
        <v>80</v>
      </c>
      <c r="B91" s="23" t="n">
        <v>40353</v>
      </c>
      <c r="D91" s="2" t="n">
        <v>872</v>
      </c>
      <c r="E91" s="2" t="s">
        <v>1231</v>
      </c>
      <c r="F91" s="2" t="s">
        <v>1149</v>
      </c>
      <c r="G91" s="2" t="s">
        <v>534</v>
      </c>
    </row>
    <row r="92" customFormat="false" ht="89.25" hidden="false" customHeight="false" outlineLevel="0" collapsed="false">
      <c r="A92" s="2" t="n">
        <v>81</v>
      </c>
      <c r="B92" s="71" t="n">
        <v>40367</v>
      </c>
      <c r="C92" s="2" t="s">
        <v>1232</v>
      </c>
      <c r="D92" s="2" t="n">
        <v>965</v>
      </c>
      <c r="E92" s="2" t="s">
        <v>1233</v>
      </c>
      <c r="F92" s="32" t="s">
        <v>1175</v>
      </c>
      <c r="G92" s="2" t="s">
        <v>534</v>
      </c>
      <c r="H92" s="2" t="s">
        <v>1234</v>
      </c>
      <c r="I92" s="2" t="s">
        <v>1235</v>
      </c>
    </row>
    <row r="93" customFormat="false" ht="409.5" hidden="false" customHeight="false" outlineLevel="0" collapsed="false">
      <c r="A93" s="2" t="n">
        <v>82</v>
      </c>
      <c r="B93" s="71" t="n">
        <v>40367</v>
      </c>
      <c r="C93" s="2" t="s">
        <v>1232</v>
      </c>
      <c r="D93" s="2" t="n">
        <v>965</v>
      </c>
      <c r="E93" s="2" t="s">
        <v>1236</v>
      </c>
      <c r="F93" s="32" t="s">
        <v>1175</v>
      </c>
      <c r="G93" s="2" t="s">
        <v>534</v>
      </c>
      <c r="H93" s="2" t="s">
        <v>1237</v>
      </c>
      <c r="I93" s="2" t="s">
        <v>1235</v>
      </c>
      <c r="J93" s="2" t="s">
        <v>1238</v>
      </c>
    </row>
    <row r="94" customFormat="false" ht="89.25" hidden="false" customHeight="false" outlineLevel="0" collapsed="false">
      <c r="A94" s="2" t="s">
        <v>693</v>
      </c>
      <c r="B94" s="23" t="s">
        <v>1239</v>
      </c>
      <c r="D94" s="2" t="s">
        <v>1240</v>
      </c>
      <c r="E94" s="2" t="s">
        <v>1241</v>
      </c>
      <c r="F94" s="2" t="s">
        <v>1242</v>
      </c>
      <c r="G94" s="2" t="s">
        <v>534</v>
      </c>
      <c r="I94" s="2" t="s">
        <v>94</v>
      </c>
    </row>
    <row r="95" customFormat="false" ht="51" hidden="false" customHeight="false" outlineLevel="0" collapsed="false">
      <c r="A95" s="2" t="n">
        <v>84</v>
      </c>
      <c r="B95" s="23" t="s">
        <v>1243</v>
      </c>
      <c r="C95" s="2" t="s">
        <v>1244</v>
      </c>
      <c r="D95" s="2" t="s">
        <v>1245</v>
      </c>
      <c r="E95" s="2" t="s">
        <v>1246</v>
      </c>
      <c r="F95" s="2" t="s">
        <v>1149</v>
      </c>
      <c r="G95" s="2" t="s">
        <v>534</v>
      </c>
      <c r="H95" s="29" t="s">
        <v>1247</v>
      </c>
      <c r="I95" s="2" t="s">
        <v>94</v>
      </c>
    </row>
    <row r="96" customFormat="false" ht="114.75" hidden="false" customHeight="false" outlineLevel="0" collapsed="false">
      <c r="A96" s="2" t="n">
        <v>85</v>
      </c>
      <c r="B96" s="23" t="n">
        <v>40372</v>
      </c>
      <c r="D96" s="2" t="n">
        <v>1001</v>
      </c>
      <c r="E96" s="2" t="s">
        <v>1248</v>
      </c>
      <c r="F96" s="2" t="s">
        <v>1249</v>
      </c>
      <c r="G96" s="2" t="s">
        <v>584</v>
      </c>
      <c r="H96" s="29"/>
      <c r="I96" s="25" t="s">
        <v>94</v>
      </c>
      <c r="J96" s="25" t="s">
        <v>1250</v>
      </c>
    </row>
    <row r="97" customFormat="false" ht="51" hidden="false" customHeight="false" outlineLevel="0" collapsed="false">
      <c r="A97" s="2" t="n">
        <v>86</v>
      </c>
      <c r="B97" s="23" t="n">
        <v>40372</v>
      </c>
      <c r="C97" s="2" t="s">
        <v>1251</v>
      </c>
      <c r="D97" s="2" t="n">
        <v>1007</v>
      </c>
      <c r="E97" s="2" t="s">
        <v>1252</v>
      </c>
      <c r="F97" s="2" t="s">
        <v>182</v>
      </c>
      <c r="G97" s="2" t="s">
        <v>534</v>
      </c>
      <c r="H97" s="29" t="s">
        <v>1253</v>
      </c>
      <c r="I97" s="25" t="s">
        <v>94</v>
      </c>
    </row>
    <row r="98" customFormat="false" ht="38.25" hidden="false" customHeight="false" outlineLevel="0" collapsed="false">
      <c r="A98" s="2" t="n">
        <v>87</v>
      </c>
      <c r="B98" s="23" t="s">
        <v>1254</v>
      </c>
      <c r="C98" s="2" t="s">
        <v>1255</v>
      </c>
      <c r="D98" s="2" t="s">
        <v>1256</v>
      </c>
      <c r="E98" s="2" t="s">
        <v>1257</v>
      </c>
      <c r="F98" s="2" t="s">
        <v>17</v>
      </c>
      <c r="G98" s="2" t="s">
        <v>584</v>
      </c>
      <c r="H98" s="25" t="s">
        <v>1258</v>
      </c>
      <c r="I98" s="2" t="s">
        <v>538</v>
      </c>
    </row>
    <row r="99" customFormat="false" ht="51" hidden="false" customHeight="false" outlineLevel="0" collapsed="false">
      <c r="A99" s="2" t="n">
        <v>88</v>
      </c>
      <c r="B99" s="23" t="n">
        <v>40374</v>
      </c>
      <c r="D99" s="2" t="n">
        <v>1032</v>
      </c>
      <c r="E99" s="2" t="s">
        <v>1259</v>
      </c>
      <c r="F99" s="2" t="s">
        <v>182</v>
      </c>
      <c r="G99" s="2" t="s">
        <v>584</v>
      </c>
      <c r="H99" s="2" t="s">
        <v>1260</v>
      </c>
      <c r="I99" s="2" t="s">
        <v>94</v>
      </c>
    </row>
    <row r="100" customFormat="false" ht="63.75" hidden="false" customHeight="false" outlineLevel="0" collapsed="false">
      <c r="A100" s="2" t="n">
        <v>89</v>
      </c>
      <c r="B100" s="23" t="n">
        <v>40381</v>
      </c>
      <c r="D100" s="2" t="n">
        <v>1061</v>
      </c>
      <c r="E100" s="2" t="s">
        <v>1261</v>
      </c>
      <c r="F100" s="2" t="s">
        <v>1262</v>
      </c>
      <c r="G100" s="2" t="s">
        <v>534</v>
      </c>
      <c r="H100" s="25"/>
      <c r="I100" s="25" t="s">
        <v>94</v>
      </c>
    </row>
    <row r="101" customFormat="false" ht="51" hidden="false" customHeight="false" outlineLevel="0" collapsed="false">
      <c r="A101" s="2" t="n">
        <v>90</v>
      </c>
      <c r="B101" s="23" t="n">
        <v>40385</v>
      </c>
      <c r="C101" s="2" t="s">
        <v>1130</v>
      </c>
      <c r="D101" s="2" t="n">
        <v>1096</v>
      </c>
      <c r="E101" s="2" t="s">
        <v>1263</v>
      </c>
      <c r="F101" s="2" t="s">
        <v>1262</v>
      </c>
      <c r="G101" s="2" t="s">
        <v>534</v>
      </c>
      <c r="H101" s="25" t="s">
        <v>1133</v>
      </c>
      <c r="I101" s="25" t="s">
        <v>98</v>
      </c>
      <c r="J101" s="1" t="s">
        <v>1264</v>
      </c>
    </row>
    <row r="102" customFormat="false" ht="63.75" hidden="false" customHeight="false" outlineLevel="0" collapsed="false">
      <c r="A102" s="2" t="n">
        <v>91</v>
      </c>
      <c r="B102" s="23" t="n">
        <v>40388</v>
      </c>
      <c r="C102" s="2" t="s">
        <v>1265</v>
      </c>
      <c r="D102" s="2" t="n">
        <v>1116</v>
      </c>
      <c r="E102" s="2" t="s">
        <v>1266</v>
      </c>
      <c r="F102" s="32" t="s">
        <v>1267</v>
      </c>
      <c r="G102" s="31" t="s">
        <v>584</v>
      </c>
      <c r="H102" s="25" t="s">
        <v>1133</v>
      </c>
      <c r="I102" s="25" t="s">
        <v>98</v>
      </c>
    </row>
    <row r="103" customFormat="false" ht="51" hidden="false" customHeight="false" outlineLevel="0" collapsed="false">
      <c r="A103" s="2" t="n">
        <v>92</v>
      </c>
      <c r="B103" s="23" t="n">
        <v>40393</v>
      </c>
      <c r="D103" s="2" t="n">
        <v>1128</v>
      </c>
      <c r="E103" s="2" t="s">
        <v>1268</v>
      </c>
      <c r="F103" s="2" t="s">
        <v>1269</v>
      </c>
      <c r="G103" s="2" t="s">
        <v>534</v>
      </c>
      <c r="H103" s="25"/>
      <c r="I103" s="25" t="s">
        <v>752</v>
      </c>
    </row>
    <row r="104" customFormat="false" ht="51" hidden="false" customHeight="false" outlineLevel="0" collapsed="false">
      <c r="A104" s="2" t="n">
        <v>93</v>
      </c>
      <c r="B104" s="23" t="n">
        <v>40394</v>
      </c>
      <c r="C104" s="2" t="s">
        <v>1270</v>
      </c>
      <c r="D104" s="2" t="n">
        <v>1152</v>
      </c>
      <c r="E104" s="2" t="s">
        <v>1271</v>
      </c>
      <c r="F104" s="2" t="s">
        <v>797</v>
      </c>
      <c r="G104" s="2" t="s">
        <v>534</v>
      </c>
      <c r="H104" s="2" t="s">
        <v>1272</v>
      </c>
      <c r="I104" s="25" t="s">
        <v>1273</v>
      </c>
    </row>
    <row r="105" customFormat="false" ht="153" hidden="false" customHeight="false" outlineLevel="0" collapsed="false">
      <c r="A105" s="2" t="n">
        <v>94</v>
      </c>
      <c r="B105" s="23" t="n">
        <v>40399</v>
      </c>
      <c r="C105" s="2" t="s">
        <v>1274</v>
      </c>
      <c r="D105" s="2" t="n">
        <v>1176</v>
      </c>
      <c r="E105" s="2" t="s">
        <v>1275</v>
      </c>
      <c r="F105" s="32" t="s">
        <v>1175</v>
      </c>
      <c r="G105" s="2" t="s">
        <v>584</v>
      </c>
      <c r="H105" s="25" t="s">
        <v>1276</v>
      </c>
      <c r="I105" s="25"/>
    </row>
    <row r="106" customFormat="false" ht="153" hidden="false" customHeight="false" outlineLevel="0" collapsed="false">
      <c r="A106" s="2" t="n">
        <v>95</v>
      </c>
      <c r="B106" s="23" t="n">
        <v>40406</v>
      </c>
      <c r="C106" s="2" t="s">
        <v>1277</v>
      </c>
      <c r="D106" s="2" t="n">
        <v>1224</v>
      </c>
      <c r="E106" s="2" t="s">
        <v>1278</v>
      </c>
      <c r="F106" s="32" t="s">
        <v>1175</v>
      </c>
      <c r="G106" s="2" t="s">
        <v>584</v>
      </c>
      <c r="H106" s="25" t="s">
        <v>1279</v>
      </c>
      <c r="I106" s="25" t="s">
        <v>1280</v>
      </c>
    </row>
    <row r="107" customFormat="false" ht="51" hidden="false" customHeight="false" outlineLevel="0" collapsed="false">
      <c r="A107" s="2" t="n">
        <v>96</v>
      </c>
      <c r="B107" s="23" t="n">
        <v>40407</v>
      </c>
      <c r="D107" s="2" t="n">
        <v>1232</v>
      </c>
      <c r="E107" s="2" t="s">
        <v>1281</v>
      </c>
      <c r="F107" s="2" t="s">
        <v>797</v>
      </c>
      <c r="G107" s="2" t="s">
        <v>584</v>
      </c>
      <c r="H107" s="31" t="s">
        <v>1182</v>
      </c>
      <c r="I107" s="25" t="s">
        <v>1282</v>
      </c>
    </row>
    <row r="108" customFormat="false" ht="63.75" hidden="false" customHeight="false" outlineLevel="0" collapsed="false">
      <c r="A108" s="2" t="n">
        <v>98</v>
      </c>
      <c r="B108" s="23" t="n">
        <v>40413</v>
      </c>
      <c r="D108" s="2" t="n">
        <v>1202</v>
      </c>
      <c r="E108" s="2" t="s">
        <v>1283</v>
      </c>
      <c r="F108" s="2" t="s">
        <v>1262</v>
      </c>
      <c r="G108" s="2" t="s">
        <v>534</v>
      </c>
      <c r="H108" s="25"/>
      <c r="I108" s="25" t="s">
        <v>94</v>
      </c>
    </row>
    <row r="109" customFormat="false" ht="51" hidden="false" customHeight="false" outlineLevel="0" collapsed="false">
      <c r="A109" s="2" t="n">
        <v>99</v>
      </c>
      <c r="B109" s="23" t="n">
        <v>40413</v>
      </c>
      <c r="C109" s="2" t="s">
        <v>1186</v>
      </c>
      <c r="D109" s="2" t="n">
        <v>1260</v>
      </c>
      <c r="E109" s="2" t="s">
        <v>1284</v>
      </c>
      <c r="F109" s="2" t="s">
        <v>1262</v>
      </c>
      <c r="G109" s="2" t="s">
        <v>534</v>
      </c>
      <c r="H109" s="2" t="s">
        <v>713</v>
      </c>
      <c r="I109" s="25" t="s">
        <v>105</v>
      </c>
    </row>
    <row r="110" customFormat="false" ht="76.5" hidden="false" customHeight="false" outlineLevel="0" collapsed="false">
      <c r="A110" s="2" t="n">
        <v>100</v>
      </c>
      <c r="B110" s="23" t="n">
        <v>40413</v>
      </c>
      <c r="C110" s="2" t="s">
        <v>1285</v>
      </c>
      <c r="D110" s="2" t="n">
        <v>1261</v>
      </c>
      <c r="E110" s="2" t="s">
        <v>1286</v>
      </c>
      <c r="F110" s="2" t="s">
        <v>1262</v>
      </c>
      <c r="G110" s="2" t="s">
        <v>534</v>
      </c>
      <c r="H110" s="49" t="s">
        <v>1287</v>
      </c>
      <c r="I110" s="25" t="s">
        <v>105</v>
      </c>
    </row>
    <row r="111" customFormat="false" ht="89.25" hidden="false" customHeight="false" outlineLevel="0" collapsed="false">
      <c r="A111" s="2" t="n">
        <v>101</v>
      </c>
      <c r="B111" s="23" t="n">
        <v>40415</v>
      </c>
      <c r="C111" s="2" t="s">
        <v>1288</v>
      </c>
      <c r="D111" s="2" t="n">
        <v>1281</v>
      </c>
      <c r="E111" s="2" t="s">
        <v>1289</v>
      </c>
      <c r="F111" s="2" t="s">
        <v>797</v>
      </c>
      <c r="G111" s="2" t="s">
        <v>534</v>
      </c>
      <c r="H111" s="2" t="s">
        <v>1290</v>
      </c>
      <c r="I111" s="25" t="s">
        <v>538</v>
      </c>
    </row>
    <row r="112" customFormat="false" ht="153" hidden="false" customHeight="false" outlineLevel="0" collapsed="false">
      <c r="A112" s="2" t="n">
        <v>102</v>
      </c>
      <c r="B112" s="23" t="n">
        <v>40421</v>
      </c>
      <c r="C112" s="2" t="s">
        <v>1291</v>
      </c>
      <c r="D112" s="2" t="n">
        <v>1323</v>
      </c>
      <c r="E112" s="2" t="s">
        <v>1292</v>
      </c>
      <c r="F112" s="2" t="s">
        <v>1293</v>
      </c>
      <c r="G112" s="2" t="s">
        <v>534</v>
      </c>
      <c r="H112" s="25" t="s">
        <v>1294</v>
      </c>
      <c r="I112" s="25" t="s">
        <v>105</v>
      </c>
    </row>
    <row r="113" customFormat="false" ht="140.25" hidden="false" customHeight="false" outlineLevel="0" collapsed="false">
      <c r="A113" s="2" t="n">
        <v>103</v>
      </c>
      <c r="B113" s="23" t="n">
        <v>40422</v>
      </c>
      <c r="C113" s="2" t="s">
        <v>1295</v>
      </c>
      <c r="D113" s="2" t="n">
        <v>1330</v>
      </c>
      <c r="E113" s="2" t="s">
        <v>1296</v>
      </c>
      <c r="F113" s="2" t="s">
        <v>182</v>
      </c>
      <c r="G113" s="2" t="s">
        <v>534</v>
      </c>
      <c r="H113" s="25" t="s">
        <v>1297</v>
      </c>
      <c r="I113" s="25" t="s">
        <v>105</v>
      </c>
    </row>
    <row r="114" customFormat="false" ht="51" hidden="false" customHeight="false" outlineLevel="0" collapsed="false">
      <c r="A114" s="2" t="n">
        <v>104</v>
      </c>
      <c r="B114" s="23" t="n">
        <v>40423</v>
      </c>
      <c r="C114" s="2" t="s">
        <v>1298</v>
      </c>
      <c r="D114" s="2" t="n">
        <v>1342</v>
      </c>
      <c r="E114" s="2" t="s">
        <v>1299</v>
      </c>
      <c r="F114" s="2" t="s">
        <v>659</v>
      </c>
      <c r="G114" s="52" t="s">
        <v>779</v>
      </c>
      <c r="H114" s="25" t="s">
        <v>1300</v>
      </c>
      <c r="I114" s="50" t="s">
        <v>98</v>
      </c>
    </row>
    <row r="115" customFormat="false" ht="140.25" hidden="false" customHeight="false" outlineLevel="0" collapsed="false">
      <c r="A115" s="2" t="n">
        <v>105</v>
      </c>
      <c r="B115" s="23" t="n">
        <v>40424</v>
      </c>
      <c r="C115" s="2" t="s">
        <v>1301</v>
      </c>
      <c r="D115" s="2" t="n">
        <v>1364</v>
      </c>
      <c r="E115" s="2" t="s">
        <v>1302</v>
      </c>
      <c r="F115" s="2" t="s">
        <v>811</v>
      </c>
      <c r="G115" s="2" t="s">
        <v>779</v>
      </c>
      <c r="H115" s="25" t="s">
        <v>1303</v>
      </c>
      <c r="I115" s="25" t="s">
        <v>98</v>
      </c>
    </row>
    <row r="116" customFormat="false" ht="255" hidden="false" customHeight="false" outlineLevel="0" collapsed="false">
      <c r="A116" s="2" t="n">
        <v>106</v>
      </c>
      <c r="B116" s="23" t="n">
        <v>40429</v>
      </c>
      <c r="C116" s="2" t="s">
        <v>1304</v>
      </c>
      <c r="D116" s="2" t="n">
        <v>1373</v>
      </c>
      <c r="E116" s="2" t="s">
        <v>1305</v>
      </c>
      <c r="F116" s="2" t="s">
        <v>633</v>
      </c>
      <c r="G116" s="2" t="s">
        <v>779</v>
      </c>
      <c r="H116" s="25" t="s">
        <v>1306</v>
      </c>
      <c r="I116" s="25" t="s">
        <v>105</v>
      </c>
    </row>
    <row r="117" customFormat="false" ht="51" hidden="false" customHeight="false" outlineLevel="0" collapsed="false">
      <c r="A117" s="2" t="n">
        <v>107</v>
      </c>
      <c r="B117" s="23" t="n">
        <v>40443</v>
      </c>
      <c r="C117" s="2" t="s">
        <v>1307</v>
      </c>
      <c r="D117" s="2" t="n">
        <v>1431</v>
      </c>
      <c r="E117" s="2" t="s">
        <v>1308</v>
      </c>
      <c r="F117" s="2" t="s">
        <v>1309</v>
      </c>
      <c r="G117" s="2" t="s">
        <v>779</v>
      </c>
      <c r="H117" s="25" t="s">
        <v>949</v>
      </c>
      <c r="I117" s="25" t="s">
        <v>540</v>
      </c>
    </row>
    <row r="118" customFormat="false" ht="38.25" hidden="false" customHeight="false" outlineLevel="0" collapsed="false">
      <c r="A118" s="2" t="n">
        <v>108</v>
      </c>
      <c r="B118" s="23" t="n">
        <v>40443</v>
      </c>
      <c r="C118" s="2" t="s">
        <v>1151</v>
      </c>
      <c r="D118" s="2" t="n">
        <v>1432</v>
      </c>
      <c r="E118" s="2" t="s">
        <v>1310</v>
      </c>
      <c r="F118" s="2" t="s">
        <v>1309</v>
      </c>
      <c r="G118" s="2" t="s">
        <v>779</v>
      </c>
      <c r="H118" s="25" t="s">
        <v>779</v>
      </c>
      <c r="I118" s="25" t="s">
        <v>98</v>
      </c>
    </row>
    <row r="119" customFormat="false" ht="76.5" hidden="false" customHeight="false" outlineLevel="0" collapsed="false">
      <c r="A119" s="2" t="n">
        <v>109</v>
      </c>
      <c r="B119" s="23" t="n">
        <v>40443</v>
      </c>
      <c r="C119" s="2" t="s">
        <v>1311</v>
      </c>
      <c r="D119" s="2" t="n">
        <v>1436</v>
      </c>
      <c r="E119" s="2" t="s">
        <v>1312</v>
      </c>
      <c r="F119" s="2" t="s">
        <v>633</v>
      </c>
      <c r="G119" s="2" t="s">
        <v>779</v>
      </c>
      <c r="H119" s="25" t="s">
        <v>1313</v>
      </c>
      <c r="I119" s="25" t="s">
        <v>105</v>
      </c>
    </row>
    <row r="120" customFormat="false" ht="51" hidden="false" customHeight="false" outlineLevel="0" collapsed="false">
      <c r="A120" s="2" t="n">
        <v>110</v>
      </c>
      <c r="B120" s="23" t="n">
        <v>40448</v>
      </c>
      <c r="C120" s="2" t="s">
        <v>1314</v>
      </c>
      <c r="D120" s="2" t="n">
        <v>1478</v>
      </c>
      <c r="E120" s="2" t="s">
        <v>1315</v>
      </c>
      <c r="F120" s="2" t="s">
        <v>1309</v>
      </c>
      <c r="G120" s="2" t="s">
        <v>779</v>
      </c>
      <c r="H120" s="25" t="s">
        <v>779</v>
      </c>
      <c r="I120" s="25" t="s">
        <v>98</v>
      </c>
    </row>
    <row r="121" customFormat="false" ht="38.25" hidden="false" customHeight="false" outlineLevel="0" collapsed="false">
      <c r="A121" s="2" t="n">
        <v>111</v>
      </c>
      <c r="B121" s="23" t="n">
        <v>40450</v>
      </c>
      <c r="D121" s="2" t="n">
        <v>1493</v>
      </c>
      <c r="E121" s="2" t="s">
        <v>1316</v>
      </c>
      <c r="F121" s="2" t="s">
        <v>633</v>
      </c>
      <c r="G121" s="2" t="s">
        <v>779</v>
      </c>
      <c r="H121" s="25" t="s">
        <v>779</v>
      </c>
      <c r="I121" s="25" t="s">
        <v>752</v>
      </c>
    </row>
    <row r="122" customFormat="false" ht="102" hidden="false" customHeight="false" outlineLevel="0" collapsed="false">
      <c r="A122" s="2" t="n">
        <v>112</v>
      </c>
      <c r="B122" s="23" t="n">
        <v>40450</v>
      </c>
      <c r="D122" s="2" t="n">
        <v>1504</v>
      </c>
      <c r="E122" s="2" t="s">
        <v>1317</v>
      </c>
      <c r="F122" s="2" t="s">
        <v>1318</v>
      </c>
      <c r="G122" s="2" t="s">
        <v>779</v>
      </c>
      <c r="H122" s="25" t="s">
        <v>779</v>
      </c>
      <c r="I122" s="25" t="s">
        <v>752</v>
      </c>
    </row>
    <row r="123" customFormat="false" ht="63.75" hidden="false" customHeight="false" outlineLevel="0" collapsed="false">
      <c r="A123" s="2" t="n">
        <v>113</v>
      </c>
      <c r="B123" s="23" t="n">
        <v>40459</v>
      </c>
      <c r="C123" s="2" t="s">
        <v>1319</v>
      </c>
      <c r="D123" s="2" t="n">
        <v>1566</v>
      </c>
      <c r="E123" s="2" t="s">
        <v>1320</v>
      </c>
      <c r="F123" s="2" t="s">
        <v>659</v>
      </c>
      <c r="G123" s="2" t="s">
        <v>779</v>
      </c>
      <c r="H123" s="25" t="s">
        <v>779</v>
      </c>
      <c r="I123" s="25" t="s">
        <v>98</v>
      </c>
    </row>
    <row r="124" customFormat="false" ht="76.5" hidden="false" customHeight="false" outlineLevel="0" collapsed="false">
      <c r="A124" s="2" t="n">
        <v>114</v>
      </c>
      <c r="B124" s="23" t="n">
        <v>40459</v>
      </c>
      <c r="C124" s="2" t="s">
        <v>1321</v>
      </c>
      <c r="D124" s="2" t="n">
        <v>1574</v>
      </c>
      <c r="E124" s="2" t="s">
        <v>1322</v>
      </c>
      <c r="F124" s="2" t="s">
        <v>1323</v>
      </c>
      <c r="G124" s="2" t="s">
        <v>779</v>
      </c>
      <c r="H124" s="25" t="s">
        <v>779</v>
      </c>
      <c r="I124" s="25" t="s">
        <v>105</v>
      </c>
    </row>
    <row r="125" customFormat="false" ht="140.25" hidden="false" customHeight="false" outlineLevel="0" collapsed="false">
      <c r="A125" s="2" t="n">
        <v>115</v>
      </c>
      <c r="B125" s="23" t="n">
        <v>40463</v>
      </c>
      <c r="C125" s="2" t="s">
        <v>1324</v>
      </c>
      <c r="D125" s="2" t="n">
        <v>1584</v>
      </c>
      <c r="E125" s="2" t="s">
        <v>1325</v>
      </c>
      <c r="F125" s="2" t="s">
        <v>1323</v>
      </c>
      <c r="G125" s="2" t="s">
        <v>779</v>
      </c>
      <c r="H125" s="25" t="s">
        <v>779</v>
      </c>
      <c r="I125" s="25" t="s">
        <v>98</v>
      </c>
    </row>
    <row r="126" customFormat="false" ht="89.25" hidden="false" customHeight="false" outlineLevel="0" collapsed="false">
      <c r="A126" s="2" t="n">
        <v>116</v>
      </c>
      <c r="B126" s="23" t="n">
        <v>40463</v>
      </c>
      <c r="C126" s="2" t="s">
        <v>1326</v>
      </c>
      <c r="D126" s="2" t="n">
        <v>1585</v>
      </c>
      <c r="E126" s="2" t="s">
        <v>1327</v>
      </c>
      <c r="F126" s="2" t="s">
        <v>1323</v>
      </c>
      <c r="G126" s="2" t="s">
        <v>779</v>
      </c>
      <c r="H126" s="25" t="s">
        <v>779</v>
      </c>
      <c r="I126" s="25" t="s">
        <v>105</v>
      </c>
    </row>
    <row r="127" customFormat="false" ht="63.75" hidden="false" customHeight="false" outlineLevel="0" collapsed="false">
      <c r="A127" s="2" t="n">
        <v>117</v>
      </c>
      <c r="B127" s="23" t="n">
        <v>40463</v>
      </c>
      <c r="C127" s="2" t="s">
        <v>1328</v>
      </c>
      <c r="D127" s="2" t="n">
        <v>1587</v>
      </c>
      <c r="E127" s="2" t="s">
        <v>1329</v>
      </c>
      <c r="F127" s="2" t="s">
        <v>987</v>
      </c>
      <c r="G127" s="2" t="s">
        <v>779</v>
      </c>
      <c r="H127" s="25" t="s">
        <v>779</v>
      </c>
      <c r="I127" s="25" t="s">
        <v>752</v>
      </c>
    </row>
    <row r="128" customFormat="false" ht="51" hidden="false" customHeight="false" outlineLevel="0" collapsed="false">
      <c r="A128" s="2" t="n">
        <v>118</v>
      </c>
      <c r="B128" s="23" t="n">
        <v>40464</v>
      </c>
      <c r="C128" s="2" t="s">
        <v>1330</v>
      </c>
      <c r="D128" s="2" t="n">
        <v>1599</v>
      </c>
      <c r="E128" s="2" t="s">
        <v>1331</v>
      </c>
      <c r="F128" s="2" t="s">
        <v>797</v>
      </c>
      <c r="G128" s="2" t="s">
        <v>779</v>
      </c>
      <c r="H128" s="25" t="s">
        <v>779</v>
      </c>
      <c r="I128" s="25" t="s">
        <v>752</v>
      </c>
    </row>
    <row r="129" customFormat="false" ht="38.25" hidden="false" customHeight="false" outlineLevel="0" collapsed="false">
      <c r="A129" s="2" t="n">
        <v>119</v>
      </c>
      <c r="B129" s="23" t="n">
        <v>40466</v>
      </c>
      <c r="C129" s="2" t="s">
        <v>1332</v>
      </c>
      <c r="D129" s="2" t="n">
        <v>1613</v>
      </c>
      <c r="E129" s="2" t="s">
        <v>1333</v>
      </c>
      <c r="F129" s="2" t="s">
        <v>1334</v>
      </c>
      <c r="G129" s="2" t="s">
        <v>779</v>
      </c>
      <c r="H129" s="25" t="s">
        <v>779</v>
      </c>
      <c r="I129" s="25"/>
    </row>
    <row r="130" customFormat="false" ht="12.75" hidden="false" customHeight="false" outlineLevel="0" collapsed="false">
      <c r="B130" s="23"/>
      <c r="H130" s="25"/>
      <c r="I130" s="25"/>
    </row>
    <row r="131" customFormat="false" ht="12.75" hidden="false" customHeight="false" outlineLevel="0" collapsed="false">
      <c r="B131" s="23"/>
      <c r="H131" s="25"/>
      <c r="I131" s="25"/>
    </row>
    <row r="132" customFormat="false" ht="12.75" hidden="false" customHeight="false" outlineLevel="0" collapsed="false">
      <c r="B132" s="23"/>
      <c r="H132" s="25"/>
      <c r="I132" s="25"/>
    </row>
    <row r="133" customFormat="false" ht="12.75" hidden="false" customHeight="false" outlineLevel="0" collapsed="false">
      <c r="B133" s="23"/>
      <c r="H133" s="25"/>
      <c r="I133" s="25"/>
    </row>
    <row r="134" customFormat="false" ht="12.75" hidden="false" customHeight="false" outlineLevel="0" collapsed="false">
      <c r="B134" s="23"/>
      <c r="H134" s="25"/>
      <c r="I134" s="25"/>
    </row>
    <row r="135" customFormat="false" ht="12.75" hidden="false" customHeight="false" outlineLevel="0" collapsed="false">
      <c r="B135" s="23"/>
      <c r="H135" s="25"/>
      <c r="I135" s="25"/>
    </row>
    <row r="136" customFormat="false" ht="12.75" hidden="false" customHeight="false" outlineLevel="0" collapsed="false">
      <c r="B136" s="23"/>
      <c r="H136" s="25"/>
      <c r="I136" s="25"/>
    </row>
    <row r="137" customFormat="false" ht="12.75" hidden="false" customHeight="false" outlineLevel="0" collapsed="false">
      <c r="B137" s="23"/>
      <c r="H137" s="25"/>
      <c r="I137" s="25"/>
    </row>
    <row r="138" customFormat="false" ht="12.75" hidden="false" customHeight="false" outlineLevel="0" collapsed="false">
      <c r="B138" s="23"/>
      <c r="H138" s="25"/>
      <c r="I138" s="25"/>
    </row>
    <row r="139" customFormat="false" ht="12.75" hidden="false" customHeight="false" outlineLevel="0" collapsed="false">
      <c r="B139" s="23"/>
      <c r="H139" s="25"/>
      <c r="I139" s="25"/>
    </row>
    <row r="140" customFormat="false" ht="12.75" hidden="false" customHeight="false" outlineLevel="0" collapsed="false">
      <c r="B140" s="23"/>
      <c r="H140" s="25"/>
      <c r="I140" s="25"/>
    </row>
    <row r="141" customFormat="false" ht="12.75" hidden="false" customHeight="false" outlineLevel="0" collapsed="false">
      <c r="B141" s="23"/>
      <c r="H141" s="25"/>
      <c r="I141" s="25"/>
    </row>
    <row r="142" customFormat="false" ht="12.75" hidden="false" customHeight="false" outlineLevel="0" collapsed="false">
      <c r="B142" s="23"/>
      <c r="H142" s="25"/>
      <c r="I142" s="25"/>
    </row>
    <row r="143" customFormat="false" ht="12.75" hidden="false" customHeight="false" outlineLevel="0" collapsed="false">
      <c r="B143" s="23"/>
      <c r="H143" s="25"/>
      <c r="I143" s="25"/>
    </row>
    <row r="144" customFormat="false" ht="12.75" hidden="false" customHeight="false" outlineLevel="0" collapsed="false">
      <c r="B144" s="23"/>
      <c r="H144" s="25"/>
      <c r="I144" s="25"/>
    </row>
    <row r="145" customFormat="false" ht="12.75" hidden="false" customHeight="false" outlineLevel="0" collapsed="false">
      <c r="B145" s="23"/>
      <c r="H145" s="25"/>
      <c r="I145" s="25"/>
    </row>
    <row r="146" customFormat="false" ht="12.75" hidden="false" customHeight="false" outlineLevel="0" collapsed="false">
      <c r="B146" s="23"/>
      <c r="H146" s="25"/>
      <c r="I146" s="25"/>
    </row>
    <row r="147" customFormat="false" ht="12.75" hidden="false" customHeight="false" outlineLevel="0" collapsed="false">
      <c r="B147" s="23"/>
      <c r="H147" s="25"/>
      <c r="I147" s="25"/>
    </row>
    <row r="148" customFormat="false" ht="12.75" hidden="false" customHeight="false" outlineLevel="0" collapsed="false">
      <c r="B148" s="23"/>
    </row>
    <row r="149" customFormat="false" ht="12.75" hidden="false" customHeight="false" outlineLevel="0" collapsed="false">
      <c r="B149" s="23"/>
    </row>
    <row r="150" customFormat="false" ht="12.75" hidden="false" customHeight="false" outlineLevel="0" collapsed="false">
      <c r="B150" s="23"/>
    </row>
    <row r="151" customFormat="false" ht="12.75" hidden="false" customHeight="false" outlineLevel="0" collapsed="false">
      <c r="B151" s="23"/>
    </row>
    <row r="152" customFormat="false" ht="12.75" hidden="false" customHeight="false" outlineLevel="0" collapsed="false">
      <c r="B152" s="23"/>
    </row>
    <row r="153" customFormat="false" ht="12.75" hidden="false" customHeight="false" outlineLevel="0" collapsed="false">
      <c r="B153" s="23"/>
    </row>
    <row r="154" customFormat="false" ht="12.75" hidden="false" customHeight="false" outlineLevel="0" collapsed="false">
      <c r="B154" s="23"/>
    </row>
    <row r="155" customFormat="false" ht="12.75" hidden="false" customHeight="false" outlineLevel="0" collapsed="false">
      <c r="B155" s="23"/>
    </row>
    <row r="156" customFormat="false" ht="12.75" hidden="false" customHeight="false" outlineLevel="0" collapsed="false">
      <c r="B156" s="23"/>
    </row>
    <row r="157" customFormat="false" ht="12.75" hidden="false" customHeight="false" outlineLevel="0" collapsed="false">
      <c r="B157" s="23"/>
    </row>
    <row r="158" customFormat="false" ht="12.75" hidden="false" customHeight="false" outlineLevel="0" collapsed="false">
      <c r="B158" s="23"/>
    </row>
    <row r="159" customFormat="false" ht="12.75" hidden="false" customHeight="false" outlineLevel="0" collapsed="false">
      <c r="B159" s="23"/>
    </row>
    <row r="160" customFormat="false" ht="12.75" hidden="false" customHeight="false" outlineLevel="0" collapsed="false">
      <c r="B160" s="23"/>
    </row>
    <row r="161" customFormat="false" ht="12.75" hidden="false" customHeight="false" outlineLevel="0" collapsed="false">
      <c r="B161" s="23"/>
    </row>
    <row r="162" customFormat="false" ht="12.75" hidden="false" customHeight="false" outlineLevel="0" collapsed="false">
      <c r="B162" s="23"/>
    </row>
    <row r="163" customFormat="false" ht="12.75" hidden="false" customHeight="false" outlineLevel="0" collapsed="false">
      <c r="B163" s="23"/>
    </row>
    <row r="164" customFormat="false" ht="12.75" hidden="false" customHeight="false" outlineLevel="0" collapsed="false">
      <c r="B164" s="20"/>
    </row>
    <row r="165" customFormat="false" ht="12.75" hidden="false" customHeight="false" outlineLevel="0" collapsed="false">
      <c r="B165" s="23"/>
    </row>
    <row r="166" customFormat="false" ht="12.75" hidden="false" customHeight="false" outlineLevel="0" collapsed="false">
      <c r="B166" s="23"/>
    </row>
    <row r="167" customFormat="false" ht="12.75" hidden="false" customHeight="false" outlineLevel="0" collapsed="false">
      <c r="B167" s="23"/>
    </row>
    <row r="168" customFormat="false" ht="12.75" hidden="false" customHeight="false" outlineLevel="0" collapsed="false">
      <c r="B168" s="23"/>
    </row>
    <row r="169" customFormat="false" ht="12.75" hidden="false" customHeight="false" outlineLevel="0" collapsed="false">
      <c r="B169" s="23"/>
    </row>
    <row r="170" customFormat="false" ht="12.75" hidden="false" customHeight="false" outlineLevel="0" collapsed="false">
      <c r="B170" s="23"/>
    </row>
    <row r="171" customFormat="false" ht="12.75" hidden="false" customHeight="false" outlineLevel="0" collapsed="false">
      <c r="B171" s="23"/>
    </row>
    <row r="172" customFormat="false" ht="12.75" hidden="false" customHeight="false" outlineLevel="0" collapsed="false">
      <c r="B172" s="23"/>
    </row>
    <row r="173" customFormat="false" ht="12.75" hidden="false" customHeight="false" outlineLevel="0" collapsed="false">
      <c r="B173" s="23"/>
    </row>
    <row r="174" customFormat="false" ht="12.75" hidden="false" customHeight="false" outlineLevel="0" collapsed="false">
      <c r="B174" s="23"/>
    </row>
    <row r="175" customFormat="false" ht="12.75" hidden="false" customHeight="false" outlineLevel="0" collapsed="false">
      <c r="B175" s="23"/>
    </row>
    <row r="176" customFormat="false" ht="12.75" hidden="false" customHeight="false" outlineLevel="0" collapsed="false">
      <c r="B176" s="23"/>
    </row>
    <row r="177" customFormat="false" ht="12.75" hidden="false" customHeight="false" outlineLevel="0" collapsed="false">
      <c r="B177" s="23"/>
    </row>
    <row r="178" customFormat="false" ht="12.75" hidden="false" customHeight="false" outlineLevel="0" collapsed="false">
      <c r="B178" s="23"/>
    </row>
    <row r="179" customFormat="false" ht="12.75" hidden="false" customHeight="false" outlineLevel="0" collapsed="false">
      <c r="B179" s="23"/>
    </row>
    <row r="180" customFormat="false" ht="12.75" hidden="false" customHeight="false" outlineLevel="0" collapsed="false">
      <c r="B180" s="23"/>
      <c r="J180" s="2"/>
      <c r="K180" s="2"/>
      <c r="L180" s="2"/>
    </row>
    <row r="181" customFormat="false" ht="12.75" hidden="false" customHeight="false" outlineLevel="0" collapsed="false">
      <c r="A181" s="72"/>
      <c r="B181" s="71"/>
      <c r="C181" s="72"/>
      <c r="D181" s="72"/>
      <c r="E181" s="72"/>
      <c r="F181" s="72"/>
      <c r="G181" s="72"/>
      <c r="I181" s="72"/>
    </row>
    <row r="182" customFormat="false" ht="12.75" hidden="false" customHeight="false" outlineLevel="0" collapsed="false">
      <c r="B182" s="23"/>
      <c r="H182" s="48"/>
    </row>
    <row r="183" customFormat="false" ht="12.75" hidden="false" customHeight="false" outlineLevel="0" collapsed="false">
      <c r="B183" s="23"/>
    </row>
    <row r="184" customFormat="false" ht="12.75" hidden="false" customHeight="false" outlineLevel="0" collapsed="false">
      <c r="B184" s="20"/>
    </row>
    <row r="185" customFormat="false" ht="12.75" hidden="false" customHeight="false" outlineLevel="0" collapsed="false">
      <c r="B185" s="20"/>
    </row>
    <row r="186" customFormat="false" ht="12.75" hidden="false" customHeight="false" outlineLevel="0" collapsed="false">
      <c r="B186" s="20"/>
    </row>
    <row r="187" customFormat="false" ht="12.75" hidden="false" customHeight="false" outlineLevel="0" collapsed="false">
      <c r="B187" s="20"/>
    </row>
    <row r="188" customFormat="false" ht="12.75" hidden="false" customHeight="false" outlineLevel="0" collapsed="false">
      <c r="B188" s="20"/>
    </row>
    <row r="189" customFormat="false" ht="12.75" hidden="false" customHeight="false" outlineLevel="0" collapsed="false">
      <c r="B189" s="20"/>
    </row>
    <row r="190" customFormat="false" ht="12.75" hidden="false" customHeight="false" outlineLevel="0" collapsed="false">
      <c r="B190" s="20"/>
    </row>
    <row r="191" customFormat="false" ht="12.75" hidden="false" customHeight="false" outlineLevel="0" collapsed="false">
      <c r="B191" s="20"/>
    </row>
    <row r="192" customFormat="false" ht="12.75" hidden="false" customHeight="false" outlineLevel="0" collapsed="false">
      <c r="B192" s="20"/>
    </row>
    <row r="193" customFormat="false" ht="12.75" hidden="false" customHeight="false" outlineLevel="0" collapsed="false">
      <c r="B193" s="20"/>
    </row>
    <row r="194" customFormat="false" ht="12.75" hidden="false" customHeight="false" outlineLevel="0" collapsed="false">
      <c r="B194" s="20"/>
      <c r="H194" s="48"/>
    </row>
    <row r="195" customFormat="false" ht="12.75" hidden="false" customHeight="false" outlineLevel="0" collapsed="false">
      <c r="B195" s="20"/>
    </row>
    <row r="196" customFormat="false" ht="12.75" hidden="false" customHeight="false" outlineLevel="0" collapsed="false">
      <c r="B196" s="20"/>
    </row>
    <row r="197" customFormat="false" ht="12.75" hidden="false" customHeight="false" outlineLevel="0" collapsed="false">
      <c r="B197" s="20"/>
    </row>
    <row r="198" customFormat="false" ht="12.75" hidden="false" customHeight="false" outlineLevel="0" collapsed="false">
      <c r="B198" s="20"/>
    </row>
    <row r="199" customFormat="false" ht="12.75" hidden="false" customHeight="false" outlineLevel="0" collapsed="false">
      <c r="B199" s="20"/>
    </row>
    <row r="200" customFormat="false" ht="12.75" hidden="false" customHeight="false" outlineLevel="0" collapsed="false">
      <c r="B200" s="20"/>
    </row>
    <row r="201" customFormat="false" ht="12.75" hidden="false" customHeight="false" outlineLevel="0" collapsed="false">
      <c r="B201" s="20"/>
    </row>
    <row r="202" customFormat="false" ht="12.75" hidden="false" customHeight="false" outlineLevel="0" collapsed="false">
      <c r="B202" s="20"/>
    </row>
    <row r="203" customFormat="false" ht="12.75" hidden="false" customHeight="false" outlineLevel="0" collapsed="false">
      <c r="B203" s="20"/>
    </row>
    <row r="204" customFormat="false" ht="12.75" hidden="false" customHeight="false" outlineLevel="0" collapsed="false">
      <c r="B204" s="20"/>
    </row>
    <row r="205" customFormat="false" ht="12.75" hidden="false" customHeight="false" outlineLevel="0" collapsed="false">
      <c r="B205" s="20"/>
    </row>
    <row r="206" customFormat="false" ht="12.75" hidden="false" customHeight="false" outlineLevel="0" collapsed="false">
      <c r="B206" s="20"/>
    </row>
    <row r="207" customFormat="false" ht="12.75" hidden="false" customHeight="false" outlineLevel="0" collapsed="false">
      <c r="B207" s="20"/>
    </row>
    <row r="208" customFormat="false" ht="12.75" hidden="false" customHeight="false" outlineLevel="0" collapsed="false">
      <c r="B208" s="20"/>
    </row>
    <row r="209" customFormat="false" ht="12.75" hidden="false" customHeight="false" outlineLevel="0" collapsed="false">
      <c r="B209" s="20"/>
    </row>
    <row r="210" customFormat="false" ht="12.75" hidden="false" customHeight="false" outlineLevel="0" collapsed="false">
      <c r="B210" s="20"/>
    </row>
    <row r="211" customFormat="false" ht="12.75" hidden="false" customHeight="false" outlineLevel="0" collapsed="false">
      <c r="B211" s="20"/>
    </row>
    <row r="212" customFormat="false" ht="12.75" hidden="false" customHeight="false" outlineLevel="0" collapsed="false">
      <c r="B212" s="20"/>
    </row>
    <row r="213" customFormat="false" ht="12.75" hidden="false" customHeight="false" outlineLevel="0" collapsed="false">
      <c r="B213" s="20"/>
    </row>
    <row r="214" customFormat="false" ht="12.75" hidden="false" customHeight="false" outlineLevel="0" collapsed="false">
      <c r="B214" s="20"/>
    </row>
    <row r="215" customFormat="false" ht="12.75" hidden="false" customHeight="false" outlineLevel="0" collapsed="false">
      <c r="B215" s="20"/>
    </row>
    <row r="216" customFormat="false" ht="12.75" hidden="false" customHeight="false" outlineLevel="0" collapsed="false">
      <c r="B216" s="20"/>
    </row>
    <row r="217" customFormat="false" ht="12.75" hidden="false" customHeight="false" outlineLevel="0" collapsed="false">
      <c r="B217" s="20"/>
    </row>
    <row r="218" customFormat="false" ht="12.75" hidden="false" customHeight="false" outlineLevel="0" collapsed="false">
      <c r="B218" s="20"/>
    </row>
    <row r="219" customFormat="false" ht="12.75" hidden="false" customHeight="false" outlineLevel="0" collapsed="false">
      <c r="B219" s="20"/>
      <c r="H219" s="48"/>
    </row>
    <row r="220" customFormat="false" ht="12.75" hidden="false" customHeight="false" outlineLevel="0" collapsed="false">
      <c r="B220" s="20"/>
      <c r="H220" s="48"/>
    </row>
    <row r="221" customFormat="false" ht="12.75" hidden="false" customHeight="false" outlineLevel="0" collapsed="false">
      <c r="B221" s="20"/>
    </row>
    <row r="222" customFormat="false" ht="12.75" hidden="false" customHeight="false" outlineLevel="0" collapsed="false">
      <c r="B222" s="20"/>
    </row>
    <row r="223" customFormat="false" ht="12.75" hidden="false" customHeight="false" outlineLevel="0" collapsed="false">
      <c r="B223" s="20"/>
    </row>
    <row r="224" customFormat="false" ht="12.75" hidden="false" customHeight="false" outlineLevel="0" collapsed="false">
      <c r="B224" s="20"/>
    </row>
    <row r="225" customFormat="false" ht="12.75" hidden="false" customHeight="false" outlineLevel="0" collapsed="false">
      <c r="B225" s="20"/>
    </row>
    <row r="226" customFormat="false" ht="12.75" hidden="false" customHeight="false" outlineLevel="0" collapsed="false">
      <c r="B226" s="20"/>
    </row>
    <row r="227" customFormat="false" ht="12.75" hidden="false" customHeight="false" outlineLevel="0" collapsed="false">
      <c r="B227" s="20"/>
    </row>
    <row r="228" customFormat="false" ht="12.75" hidden="false" customHeight="false" outlineLevel="0" collapsed="false">
      <c r="B228" s="20"/>
    </row>
    <row r="229" customFormat="false" ht="12.75" hidden="false" customHeight="false" outlineLevel="0" collapsed="false">
      <c r="B229" s="20"/>
    </row>
    <row r="230" customFormat="false" ht="12.75" hidden="false" customHeight="false" outlineLevel="0" collapsed="false">
      <c r="B230" s="20"/>
    </row>
    <row r="231" customFormat="false" ht="12.75" hidden="false" customHeight="false" outlineLevel="0" collapsed="false">
      <c r="B231" s="20"/>
    </row>
    <row r="232" customFormat="false" ht="12.75" hidden="false" customHeight="false" outlineLevel="0" collapsed="false">
      <c r="B232" s="20"/>
    </row>
    <row r="233" customFormat="false" ht="12.75" hidden="false" customHeight="false" outlineLevel="0" collapsed="false">
      <c r="B233" s="20"/>
    </row>
    <row r="234" customFormat="false" ht="12.75" hidden="false" customHeight="false" outlineLevel="0" collapsed="false">
      <c r="B234" s="20"/>
    </row>
    <row r="235" customFormat="false" ht="12.75" hidden="false" customHeight="false" outlineLevel="0" collapsed="false">
      <c r="B235" s="20"/>
    </row>
    <row r="236" customFormat="false" ht="12.75" hidden="false" customHeight="false" outlineLevel="0" collapsed="false">
      <c r="B236" s="20"/>
    </row>
    <row r="237" customFormat="false" ht="12.75" hidden="false" customHeight="false" outlineLevel="0" collapsed="false">
      <c r="B237" s="20"/>
    </row>
    <row r="238" customFormat="false" ht="12.75" hidden="false" customHeight="false" outlineLevel="0" collapsed="false">
      <c r="B238" s="20"/>
    </row>
    <row r="239" customFormat="false" ht="12.75" hidden="false" customHeight="false" outlineLevel="0" collapsed="false">
      <c r="B239" s="20"/>
    </row>
    <row r="240" customFormat="false" ht="12.75" hidden="false" customHeight="false" outlineLevel="0" collapsed="false">
      <c r="B240" s="20"/>
    </row>
    <row r="241" customFormat="false" ht="12.75" hidden="false" customHeight="false" outlineLevel="0" collapsed="false">
      <c r="B241" s="20"/>
    </row>
    <row r="242" customFormat="false" ht="12.75" hidden="false" customHeight="false" outlineLevel="0" collapsed="false">
      <c r="B242" s="20"/>
    </row>
    <row r="243" customFormat="false" ht="12.75" hidden="false" customHeight="false" outlineLevel="0" collapsed="false">
      <c r="B243" s="20"/>
    </row>
    <row r="244" customFormat="false" ht="12.75" hidden="false" customHeight="false" outlineLevel="0" collapsed="false">
      <c r="B244" s="20"/>
    </row>
    <row r="245" customFormat="false" ht="12.75" hidden="false" customHeight="false" outlineLevel="0" collapsed="false">
      <c r="B245" s="20"/>
    </row>
    <row r="246" customFormat="false" ht="12.75" hidden="false" customHeight="false" outlineLevel="0" collapsed="false">
      <c r="B246" s="20"/>
    </row>
    <row r="247" customFormat="false" ht="12.75" hidden="false" customHeight="false" outlineLevel="0" collapsed="false">
      <c r="B247" s="20"/>
    </row>
    <row r="248" customFormat="false" ht="12.75" hidden="false" customHeight="false" outlineLevel="0" collapsed="false">
      <c r="B248" s="20"/>
    </row>
    <row r="249" customFormat="false" ht="12.75" hidden="false" customHeight="false" outlineLevel="0" collapsed="false">
      <c r="B249" s="20"/>
    </row>
    <row r="250" customFormat="false" ht="12.75" hidden="false" customHeight="false" outlineLevel="0" collapsed="false">
      <c r="B250" s="20"/>
    </row>
    <row r="251" customFormat="false" ht="12.75" hidden="false" customHeight="false" outlineLevel="0" collapsed="false">
      <c r="B251" s="20"/>
    </row>
    <row r="252" customFormat="false" ht="12.75" hidden="false" customHeight="false" outlineLevel="0" collapsed="false">
      <c r="B252" s="20"/>
    </row>
    <row r="253" customFormat="false" ht="12.75" hidden="false" customHeight="false" outlineLevel="0" collapsed="false">
      <c r="B253" s="20"/>
    </row>
    <row r="254" customFormat="false" ht="12.75" hidden="false" customHeight="false" outlineLevel="0" collapsed="false">
      <c r="B254" s="20"/>
    </row>
    <row r="255" customFormat="false" ht="12.75" hidden="false" customHeight="false" outlineLevel="0" collapsed="false">
      <c r="B255" s="20"/>
    </row>
    <row r="256" customFormat="false" ht="12.75" hidden="false" customHeight="false" outlineLevel="0" collapsed="false">
      <c r="B256" s="20"/>
    </row>
    <row r="257" customFormat="false" ht="12.75" hidden="false" customHeight="false" outlineLevel="0" collapsed="false">
      <c r="B257" s="20"/>
    </row>
    <row r="258" customFormat="false" ht="12.75" hidden="false" customHeight="false" outlineLevel="0" collapsed="false">
      <c r="B258" s="20"/>
    </row>
    <row r="259" customFormat="false" ht="12.75" hidden="false" customHeight="false" outlineLevel="0" collapsed="false">
      <c r="B259" s="20"/>
    </row>
    <row r="260" customFormat="false" ht="12.75" hidden="false" customHeight="false" outlineLevel="0" collapsed="false">
      <c r="B260" s="20"/>
    </row>
    <row r="261" customFormat="false" ht="12.75" hidden="false" customHeight="false" outlineLevel="0" collapsed="false">
      <c r="B261" s="20"/>
    </row>
    <row r="262" customFormat="false" ht="12.75" hidden="false" customHeight="false" outlineLevel="0" collapsed="false">
      <c r="B262" s="20"/>
    </row>
    <row r="263" customFormat="false" ht="12.75" hidden="false" customHeight="false" outlineLevel="0" collapsed="false">
      <c r="B263" s="20"/>
    </row>
    <row r="264" customFormat="false" ht="12.75" hidden="false" customHeight="false" outlineLevel="0" collapsed="false">
      <c r="B264" s="20"/>
    </row>
    <row r="265" customFormat="false" ht="12.75" hidden="false" customHeight="false" outlineLevel="0" collapsed="false">
      <c r="B265" s="20"/>
    </row>
    <row r="266" customFormat="false" ht="12.75" hidden="false" customHeight="false" outlineLevel="0" collapsed="false">
      <c r="B266" s="20"/>
    </row>
    <row r="267" customFormat="false" ht="12.75" hidden="false" customHeight="false" outlineLevel="0" collapsed="false">
      <c r="B267" s="20"/>
    </row>
    <row r="268" customFormat="false" ht="12.75" hidden="false" customHeight="false" outlineLevel="0" collapsed="false">
      <c r="B268" s="20"/>
    </row>
    <row r="269" customFormat="false" ht="12.75" hidden="false" customHeight="false" outlineLevel="0" collapsed="false">
      <c r="B269" s="20"/>
    </row>
    <row r="270" customFormat="false" ht="12.75" hidden="false" customHeight="false" outlineLevel="0" collapsed="false">
      <c r="B270" s="20"/>
    </row>
    <row r="271" customFormat="false" ht="12.75" hidden="false" customHeight="false" outlineLevel="0" collapsed="false">
      <c r="B271" s="20"/>
    </row>
    <row r="272" customFormat="false" ht="12.75" hidden="false" customHeight="false" outlineLevel="0" collapsed="false">
      <c r="B272" s="20"/>
    </row>
    <row r="273" customFormat="false" ht="12.75" hidden="false" customHeight="false" outlineLevel="0" collapsed="false">
      <c r="B273" s="20"/>
    </row>
    <row r="274" customFormat="false" ht="12.75" hidden="false" customHeight="false" outlineLevel="0" collapsed="false">
      <c r="B274" s="20"/>
    </row>
    <row r="275" customFormat="false" ht="12.75" hidden="false" customHeight="false" outlineLevel="0" collapsed="false">
      <c r="B275" s="20"/>
    </row>
    <row r="276" customFormat="false" ht="12.75" hidden="false" customHeight="false" outlineLevel="0" collapsed="false">
      <c r="B276" s="20"/>
    </row>
    <row r="277" customFormat="false" ht="12.75" hidden="false" customHeight="false" outlineLevel="0" collapsed="false">
      <c r="B277" s="20"/>
    </row>
    <row r="278" customFormat="false" ht="12.75" hidden="false" customHeight="false" outlineLevel="0" collapsed="false">
      <c r="B278" s="20"/>
    </row>
    <row r="279" customFormat="false" ht="12.75" hidden="false" customHeight="false" outlineLevel="0" collapsed="false">
      <c r="B279" s="20"/>
    </row>
    <row r="280" customFormat="false" ht="12.75" hidden="false" customHeight="false" outlineLevel="0" collapsed="false">
      <c r="B280" s="20"/>
    </row>
    <row r="281" customFormat="false" ht="12.75" hidden="false" customHeight="false" outlineLevel="0" collapsed="false">
      <c r="B281" s="20"/>
    </row>
    <row r="282" customFormat="false" ht="12.75" hidden="false" customHeight="false" outlineLevel="0" collapsed="false">
      <c r="B282" s="20"/>
    </row>
    <row r="283" customFormat="false" ht="12.75" hidden="false" customHeight="false" outlineLevel="0" collapsed="false">
      <c r="B283" s="20"/>
    </row>
    <row r="284" customFormat="false" ht="12.75" hidden="false" customHeight="false" outlineLevel="0" collapsed="false">
      <c r="B284" s="20"/>
    </row>
    <row r="285" customFormat="false" ht="12.75" hidden="false" customHeight="false" outlineLevel="0" collapsed="false">
      <c r="B285" s="20"/>
    </row>
    <row r="286" customFormat="false" ht="12.75" hidden="false" customHeight="false" outlineLevel="0" collapsed="false">
      <c r="B286" s="20"/>
    </row>
    <row r="287" customFormat="false" ht="12.75" hidden="false" customHeight="false" outlineLevel="0" collapsed="false">
      <c r="B287" s="20"/>
    </row>
    <row r="288" customFormat="false" ht="12.75" hidden="false" customHeight="false" outlineLevel="0" collapsed="false">
      <c r="B288" s="20"/>
    </row>
    <row r="289" customFormat="false" ht="12.75" hidden="false" customHeight="false" outlineLevel="0" collapsed="false">
      <c r="A289" s="2" t="n">
        <f aca="false">+A288+1</f>
        <v>1</v>
      </c>
      <c r="B289" s="20"/>
    </row>
    <row r="290" customFormat="false" ht="12.75" hidden="false" customHeight="false" outlineLevel="0" collapsed="false">
      <c r="A290" s="2" t="n">
        <f aca="false">+A289+1</f>
        <v>2</v>
      </c>
    </row>
    <row r="291" customFormat="false" ht="12.75" hidden="false" customHeight="false" outlineLevel="0" collapsed="false">
      <c r="A291" s="2" t="n">
        <f aca="false">+A290+1</f>
        <v>3</v>
      </c>
    </row>
    <row r="292" customFormat="false" ht="12.75" hidden="false" customHeight="false" outlineLevel="0" collapsed="false">
      <c r="A292" s="2" t="n">
        <f aca="false">+A291+1</f>
        <v>4</v>
      </c>
    </row>
    <row r="293" customFormat="false" ht="12.75" hidden="false" customHeight="false" outlineLevel="0" collapsed="false">
      <c r="A293" s="2" t="n">
        <f aca="false">+A292+1</f>
        <v>5</v>
      </c>
    </row>
    <row r="294" customFormat="false" ht="12.75" hidden="false" customHeight="false" outlineLevel="0" collapsed="false">
      <c r="A294" s="2" t="n">
        <f aca="false">+A293+1</f>
        <v>6</v>
      </c>
    </row>
    <row r="295" customFormat="false" ht="12.75" hidden="false" customHeight="false" outlineLevel="0" collapsed="false">
      <c r="A295" s="2" t="n">
        <f aca="false">+A294+1</f>
        <v>7</v>
      </c>
    </row>
    <row r="296" customFormat="false" ht="12.75" hidden="false" customHeight="false" outlineLevel="0" collapsed="false">
      <c r="A296" s="2" t="n">
        <f aca="false">+A295+1</f>
        <v>8</v>
      </c>
    </row>
    <row r="297" customFormat="false" ht="12.75" hidden="false" customHeight="false" outlineLevel="0" collapsed="false">
      <c r="A297" s="2" t="n">
        <f aca="false">+A296+1</f>
        <v>9</v>
      </c>
    </row>
    <row r="298" customFormat="false" ht="12.75" hidden="false" customHeight="false" outlineLevel="0" collapsed="false">
      <c r="A298" s="2" t="n">
        <f aca="false">+A297+1</f>
        <v>10</v>
      </c>
    </row>
    <row r="299" customFormat="false" ht="12.75" hidden="false" customHeight="false" outlineLevel="0" collapsed="false">
      <c r="A299" s="2" t="n">
        <f aca="false">+A298+1</f>
        <v>11</v>
      </c>
    </row>
    <row r="300" customFormat="false" ht="12.75" hidden="false" customHeight="false" outlineLevel="0" collapsed="false">
      <c r="A300" s="2" t="n">
        <f aca="false">+A299+1</f>
        <v>12</v>
      </c>
    </row>
    <row r="301" customFormat="false" ht="12.75" hidden="false" customHeight="false" outlineLevel="0" collapsed="false">
      <c r="A301" s="2" t="n">
        <f aca="false">+A300+1</f>
        <v>13</v>
      </c>
    </row>
    <row r="302" customFormat="false" ht="12.75" hidden="false" customHeight="false" outlineLevel="0" collapsed="false">
      <c r="A302" s="2" t="n">
        <f aca="false">+A301+1</f>
        <v>14</v>
      </c>
    </row>
    <row r="303" customFormat="false" ht="12.75" hidden="false" customHeight="false" outlineLevel="0" collapsed="false">
      <c r="A303" s="2" t="n">
        <f aca="false">+A302+1</f>
        <v>15</v>
      </c>
    </row>
    <row r="304" customFormat="false" ht="12.75" hidden="false" customHeight="false" outlineLevel="0" collapsed="false">
      <c r="A304" s="2" t="n">
        <f aca="false">+A303+1</f>
        <v>16</v>
      </c>
      <c r="D304" s="52"/>
    </row>
    <row r="305" customFormat="false" ht="12.75" hidden="false" customHeight="false" outlineLevel="0" collapsed="false">
      <c r="A305" s="2" t="n">
        <f aca="false">+A304+1</f>
        <v>17</v>
      </c>
    </row>
    <row r="306" customFormat="false" ht="12.75" hidden="false" customHeight="false" outlineLevel="0" collapsed="false">
      <c r="A306" s="2" t="n">
        <f aca="false">+A305+1</f>
        <v>18</v>
      </c>
    </row>
    <row r="307" customFormat="false" ht="12.75" hidden="false" customHeight="false" outlineLevel="0" collapsed="false">
      <c r="A307" s="2" t="n">
        <f aca="false">+A306+1</f>
        <v>19</v>
      </c>
    </row>
    <row r="308" customFormat="false" ht="12.75" hidden="false" customHeight="false" outlineLevel="0" collapsed="false">
      <c r="A308" s="2" t="n">
        <f aca="false">+A307+1</f>
        <v>20</v>
      </c>
    </row>
    <row r="309" customFormat="false" ht="12.75" hidden="false" customHeight="false" outlineLevel="0" collapsed="false">
      <c r="A309" s="2" t="n">
        <f aca="false">+A308+1</f>
        <v>21</v>
      </c>
    </row>
    <row r="310" customFormat="false" ht="12.75" hidden="false" customHeight="false" outlineLevel="0" collapsed="false">
      <c r="A310" s="2" t="n">
        <f aca="false">+A309+1</f>
        <v>22</v>
      </c>
    </row>
    <row r="311" customFormat="false" ht="12.75" hidden="false" customHeight="false" outlineLevel="0" collapsed="false">
      <c r="A311" s="2" t="n">
        <f aca="false">+A310+1</f>
        <v>23</v>
      </c>
    </row>
    <row r="312" customFormat="false" ht="12.75" hidden="false" customHeight="false" outlineLevel="0" collapsed="false">
      <c r="A312" s="2" t="n">
        <f aca="false">+A311+1</f>
        <v>24</v>
      </c>
    </row>
    <row r="313" customFormat="false" ht="12.75" hidden="false" customHeight="false" outlineLevel="0" collapsed="false">
      <c r="A313" s="2" t="n">
        <f aca="false">+A312+1</f>
        <v>25</v>
      </c>
    </row>
    <row r="314" customFormat="false" ht="12.75" hidden="false" customHeight="false" outlineLevel="0" collapsed="false">
      <c r="A314" s="2" t="n">
        <f aca="false">+A313+1</f>
        <v>26</v>
      </c>
    </row>
    <row r="315" customFormat="false" ht="12.75" hidden="false" customHeight="false" outlineLevel="0" collapsed="false">
      <c r="A315" s="2" t="n">
        <f aca="false">+A314+1</f>
        <v>27</v>
      </c>
    </row>
    <row r="316" customFormat="false" ht="12.75" hidden="false" customHeight="false" outlineLevel="0" collapsed="false">
      <c r="A316" s="2" t="n">
        <f aca="false">+A315+1</f>
        <v>28</v>
      </c>
    </row>
    <row r="317" customFormat="false" ht="12.75" hidden="false" customHeight="false" outlineLevel="0" collapsed="false">
      <c r="A317" s="2" t="n">
        <f aca="false">+A316+1</f>
        <v>29</v>
      </c>
    </row>
    <row r="318" customFormat="false" ht="12.75" hidden="false" customHeight="false" outlineLevel="0" collapsed="false">
      <c r="A318" s="2" t="n">
        <f aca="false">+A317+1</f>
        <v>30</v>
      </c>
    </row>
    <row r="319" customFormat="false" ht="12.75" hidden="false" customHeight="false" outlineLevel="0" collapsed="false">
      <c r="A319" s="2" t="n">
        <f aca="false">+A318+1</f>
        <v>31</v>
      </c>
    </row>
    <row r="320" customFormat="false" ht="12.75" hidden="false" customHeight="false" outlineLevel="0" collapsed="false">
      <c r="A320" s="2" t="n">
        <f aca="false">+A319+1</f>
        <v>32</v>
      </c>
    </row>
    <row r="321" customFormat="false" ht="12.75" hidden="false" customHeight="false" outlineLevel="0" collapsed="false">
      <c r="A321" s="2" t="n">
        <f aca="false">+A320+1</f>
        <v>33</v>
      </c>
    </row>
    <row r="322" customFormat="false" ht="12.75" hidden="false" customHeight="false" outlineLevel="0" collapsed="false">
      <c r="A322" s="2" t="n">
        <f aca="false">+A321+1</f>
        <v>34</v>
      </c>
    </row>
    <row r="323" customFormat="false" ht="12.75" hidden="false" customHeight="false" outlineLevel="0" collapsed="false">
      <c r="A323" s="2" t="n">
        <f aca="false">+A322+1</f>
        <v>35</v>
      </c>
    </row>
    <row r="324" customFormat="false" ht="12.75" hidden="false" customHeight="false" outlineLevel="0" collapsed="false">
      <c r="A324" s="2" t="n">
        <f aca="false">+A323+1</f>
        <v>36</v>
      </c>
    </row>
    <row r="325" customFormat="false" ht="12.75" hidden="false" customHeight="false" outlineLevel="0" collapsed="false">
      <c r="A325" s="2" t="n">
        <f aca="false">+A324+1</f>
        <v>37</v>
      </c>
    </row>
    <row r="326" customFormat="false" ht="12.75" hidden="false" customHeight="false" outlineLevel="0" collapsed="false">
      <c r="A326" s="2" t="n">
        <f aca="false">+A325+1</f>
        <v>38</v>
      </c>
    </row>
    <row r="327" customFormat="false" ht="12.75" hidden="false" customHeight="false" outlineLevel="0" collapsed="false">
      <c r="A327" s="2" t="n">
        <f aca="false">+A326+1</f>
        <v>39</v>
      </c>
    </row>
    <row r="328" customFormat="false" ht="12.75" hidden="false" customHeight="false" outlineLevel="0" collapsed="false">
      <c r="A328" s="2" t="n">
        <f aca="false">+A327+1</f>
        <v>40</v>
      </c>
    </row>
    <row r="329" customFormat="false" ht="12.75" hidden="false" customHeight="false" outlineLevel="0" collapsed="false">
      <c r="A329" s="2" t="n">
        <f aca="false">+A328+1</f>
        <v>41</v>
      </c>
    </row>
    <row r="330" customFormat="false" ht="12.75" hidden="false" customHeight="false" outlineLevel="0" collapsed="false">
      <c r="A330" s="2" t="n">
        <f aca="false">+A329+1</f>
        <v>42</v>
      </c>
    </row>
    <row r="331" customFormat="false" ht="12.75" hidden="false" customHeight="false" outlineLevel="0" collapsed="false">
      <c r="A331" s="2" t="n">
        <f aca="false">+A330+1</f>
        <v>43</v>
      </c>
    </row>
    <row r="332" customFormat="false" ht="12.75" hidden="false" customHeight="false" outlineLevel="0" collapsed="false">
      <c r="A332" s="2" t="n">
        <f aca="false">+A331+1</f>
        <v>44</v>
      </c>
    </row>
    <row r="333" customFormat="false" ht="12.75" hidden="false" customHeight="false" outlineLevel="0" collapsed="false">
      <c r="A333" s="2" t="n">
        <f aca="false">+A332+1</f>
        <v>45</v>
      </c>
    </row>
    <row r="334" customFormat="false" ht="12.75" hidden="false" customHeight="false" outlineLevel="0" collapsed="false">
      <c r="A334" s="2" t="n">
        <f aca="false">+A333+1</f>
        <v>46</v>
      </c>
    </row>
    <row r="335" customFormat="false" ht="12.75" hidden="false" customHeight="false" outlineLevel="0" collapsed="false">
      <c r="A335" s="2" t="n">
        <f aca="false">+A334+1</f>
        <v>47</v>
      </c>
    </row>
    <row r="336" customFormat="false" ht="12.75" hidden="false" customHeight="false" outlineLevel="0" collapsed="false">
      <c r="A336" s="2" t="n">
        <f aca="false">+A335+1</f>
        <v>48</v>
      </c>
    </row>
    <row r="337" customFormat="false" ht="12.75" hidden="false" customHeight="false" outlineLevel="0" collapsed="false">
      <c r="A337" s="2" t="n">
        <f aca="false">+A336+1</f>
        <v>49</v>
      </c>
    </row>
    <row r="338" customFormat="false" ht="12.75" hidden="false" customHeight="false" outlineLevel="0" collapsed="false">
      <c r="A338" s="2" t="n">
        <f aca="false">+A337+1</f>
        <v>50</v>
      </c>
    </row>
    <row r="339" customFormat="false" ht="12.75" hidden="false" customHeight="false" outlineLevel="0" collapsed="false">
      <c r="A339" s="2" t="n">
        <f aca="false">+A338+1</f>
        <v>51</v>
      </c>
    </row>
    <row r="340" customFormat="false" ht="12.75" hidden="false" customHeight="false" outlineLevel="0" collapsed="false">
      <c r="A340" s="2" t="n">
        <f aca="false">+A339+1</f>
        <v>52</v>
      </c>
    </row>
    <row r="341" customFormat="false" ht="12.75" hidden="false" customHeight="false" outlineLevel="0" collapsed="false">
      <c r="A341" s="2" t="n">
        <f aca="false">+A340+1</f>
        <v>53</v>
      </c>
    </row>
    <row r="342" customFormat="false" ht="12.75" hidden="false" customHeight="false" outlineLevel="0" collapsed="false">
      <c r="A342" s="2" t="n">
        <f aca="false">+A341+1</f>
        <v>54</v>
      </c>
    </row>
    <row r="343" customFormat="false" ht="12.75" hidden="false" customHeight="false" outlineLevel="0" collapsed="false">
      <c r="A343" s="2" t="n">
        <f aca="false">+A342+1</f>
        <v>55</v>
      </c>
    </row>
    <row r="344" customFormat="false" ht="12.75" hidden="false" customHeight="false" outlineLevel="0" collapsed="false">
      <c r="A344" s="2" t="n">
        <f aca="false">+A343+1</f>
        <v>56</v>
      </c>
    </row>
    <row r="345" customFormat="false" ht="12.75" hidden="false" customHeight="false" outlineLevel="0" collapsed="false">
      <c r="A345" s="2" t="n">
        <f aca="false">+A344+1</f>
        <v>57</v>
      </c>
    </row>
    <row r="346" customFormat="false" ht="12.75" hidden="false" customHeight="false" outlineLevel="0" collapsed="false">
      <c r="A346" s="2" t="n">
        <f aca="false">+A345+1</f>
        <v>58</v>
      </c>
    </row>
    <row r="347" customFormat="false" ht="12.75" hidden="false" customHeight="false" outlineLevel="0" collapsed="false">
      <c r="A347" s="2" t="n">
        <f aca="false">+A346+1</f>
        <v>59</v>
      </c>
    </row>
    <row r="348" customFormat="false" ht="12.75" hidden="false" customHeight="false" outlineLevel="0" collapsed="false">
      <c r="A348" s="2" t="n">
        <f aca="false">+A347+1</f>
        <v>60</v>
      </c>
    </row>
    <row r="349" customFormat="false" ht="12.75" hidden="false" customHeight="false" outlineLevel="0" collapsed="false">
      <c r="A349" s="2" t="n">
        <f aca="false">+A348+1</f>
        <v>61</v>
      </c>
    </row>
    <row r="350" customFormat="false" ht="12.75" hidden="false" customHeight="false" outlineLevel="0" collapsed="false">
      <c r="A350" s="2" t="n">
        <f aca="false">+A349+1</f>
        <v>62</v>
      </c>
    </row>
    <row r="351" customFormat="false" ht="12.75" hidden="false" customHeight="false" outlineLevel="0" collapsed="false">
      <c r="A351" s="2" t="n">
        <f aca="false">+A350+1</f>
        <v>63</v>
      </c>
    </row>
    <row r="352" customFormat="false" ht="12.75" hidden="false" customHeight="false" outlineLevel="0" collapsed="false">
      <c r="A352" s="2" t="n">
        <f aca="false">+A351+1</f>
        <v>64</v>
      </c>
    </row>
    <row r="353" customFormat="false" ht="12.75" hidden="false" customHeight="false" outlineLevel="0" collapsed="false">
      <c r="A353" s="2" t="n">
        <f aca="false">+A352+1</f>
        <v>65</v>
      </c>
    </row>
    <row r="354" customFormat="false" ht="12.75" hidden="false" customHeight="false" outlineLevel="0" collapsed="false">
      <c r="A354" s="2" t="n">
        <f aca="false">+A353+1</f>
        <v>66</v>
      </c>
    </row>
    <row r="355" customFormat="false" ht="12.75" hidden="false" customHeight="false" outlineLevel="0" collapsed="false">
      <c r="A355" s="2" t="n">
        <f aca="false">+A354+1</f>
        <v>67</v>
      </c>
    </row>
    <row r="356" customFormat="false" ht="12.75" hidden="false" customHeight="false" outlineLevel="0" collapsed="false">
      <c r="A356" s="2" t="n">
        <f aca="false">+A355+1</f>
        <v>68</v>
      </c>
    </row>
    <row r="357" customFormat="false" ht="12.75" hidden="false" customHeight="false" outlineLevel="0" collapsed="false">
      <c r="A357" s="2" t="n">
        <f aca="false">+A356+1</f>
        <v>69</v>
      </c>
    </row>
    <row r="358" customFormat="false" ht="12.75" hidden="false" customHeight="false" outlineLevel="0" collapsed="false">
      <c r="A358" s="2" t="n">
        <f aca="false">+A357+1</f>
        <v>70</v>
      </c>
    </row>
    <row r="359" customFormat="false" ht="12.75" hidden="false" customHeight="false" outlineLevel="0" collapsed="false">
      <c r="A359" s="2" t="n">
        <f aca="false">+A358+1</f>
        <v>71</v>
      </c>
    </row>
    <row r="360" customFormat="false" ht="12.75" hidden="false" customHeight="false" outlineLevel="0" collapsed="false">
      <c r="A360" s="2" t="n">
        <f aca="false">+A359+1</f>
        <v>72</v>
      </c>
    </row>
    <row r="361" customFormat="false" ht="12.75" hidden="false" customHeight="false" outlineLevel="0" collapsed="false">
      <c r="A361" s="2" t="n">
        <f aca="false">+A360+1</f>
        <v>73</v>
      </c>
    </row>
    <row r="362" customFormat="false" ht="12.75" hidden="false" customHeight="false" outlineLevel="0" collapsed="false">
      <c r="A362" s="2" t="n">
        <f aca="false">+A361+1</f>
        <v>74</v>
      </c>
    </row>
    <row r="363" customFormat="false" ht="12.75" hidden="false" customHeight="false" outlineLevel="0" collapsed="false">
      <c r="A363" s="2" t="n">
        <f aca="false">+A362+1</f>
        <v>75</v>
      </c>
    </row>
    <row r="364" customFormat="false" ht="12.75" hidden="false" customHeight="false" outlineLevel="0" collapsed="false">
      <c r="A364" s="2" t="n">
        <f aca="false">+A363+1</f>
        <v>76</v>
      </c>
    </row>
    <row r="365" customFormat="false" ht="12.75" hidden="false" customHeight="false" outlineLevel="0" collapsed="false">
      <c r="A365" s="2" t="n">
        <f aca="false">+A364+1</f>
        <v>77</v>
      </c>
    </row>
    <row r="366" customFormat="false" ht="12.75" hidden="false" customHeight="false" outlineLevel="0" collapsed="false">
      <c r="A366" s="2" t="n">
        <f aca="false">+A365+1</f>
        <v>78</v>
      </c>
    </row>
    <row r="367" customFormat="false" ht="12.75" hidden="false" customHeight="false" outlineLevel="0" collapsed="false">
      <c r="A367" s="2" t="n">
        <f aca="false">+A366+1</f>
        <v>79</v>
      </c>
    </row>
    <row r="368" customFormat="false" ht="12.75" hidden="false" customHeight="false" outlineLevel="0" collapsed="false">
      <c r="A368" s="2" t="n">
        <f aca="false">+A367+1</f>
        <v>80</v>
      </c>
    </row>
    <row r="369" customFormat="false" ht="12.75" hidden="false" customHeight="false" outlineLevel="0" collapsed="false">
      <c r="A369" s="2" t="n">
        <f aca="false">+A368+1</f>
        <v>81</v>
      </c>
    </row>
    <row r="370" customFormat="false" ht="12.75" hidden="false" customHeight="false" outlineLevel="0" collapsed="false">
      <c r="A370" s="2" t="n">
        <f aca="false">+A369+1</f>
        <v>82</v>
      </c>
    </row>
    <row r="371" customFormat="false" ht="12.75" hidden="false" customHeight="false" outlineLevel="0" collapsed="false">
      <c r="A371" s="2" t="n">
        <f aca="false">+A370+1</f>
        <v>83</v>
      </c>
    </row>
    <row r="372" customFormat="false" ht="12.75" hidden="false" customHeight="false" outlineLevel="0" collapsed="false">
      <c r="A372" s="2" t="n">
        <f aca="false">+A371+1</f>
        <v>84</v>
      </c>
    </row>
    <row r="373" customFormat="false" ht="12.75" hidden="false" customHeight="false" outlineLevel="0" collapsed="false">
      <c r="A373" s="2" t="n">
        <f aca="false">+A372+1</f>
        <v>85</v>
      </c>
    </row>
    <row r="374" customFormat="false" ht="12.75" hidden="false" customHeight="false" outlineLevel="0" collapsed="false">
      <c r="A374" s="2" t="n">
        <f aca="false">+A373+1</f>
        <v>86</v>
      </c>
    </row>
    <row r="375" customFormat="false" ht="12.75" hidden="false" customHeight="false" outlineLevel="0" collapsed="false">
      <c r="A375" s="2" t="n">
        <f aca="false">+A374+1</f>
        <v>87</v>
      </c>
    </row>
    <row r="376" customFormat="false" ht="12.75" hidden="false" customHeight="false" outlineLevel="0" collapsed="false">
      <c r="A376" s="2" t="n">
        <f aca="false">+A375+1</f>
        <v>88</v>
      </c>
    </row>
    <row r="377" customFormat="false" ht="12.75" hidden="false" customHeight="false" outlineLevel="0" collapsed="false">
      <c r="A377" s="2" t="n">
        <f aca="false">+A376+1</f>
        <v>89</v>
      </c>
    </row>
    <row r="378" customFormat="false" ht="12.75" hidden="false" customHeight="false" outlineLevel="0" collapsed="false">
      <c r="A378" s="2" t="n">
        <f aca="false">+A377+1</f>
        <v>90</v>
      </c>
    </row>
    <row r="379" customFormat="false" ht="12.75" hidden="false" customHeight="false" outlineLevel="0" collapsed="false">
      <c r="A379" s="2" t="n">
        <f aca="false">+A378+1</f>
        <v>91</v>
      </c>
    </row>
    <row r="380" customFormat="false" ht="12.75" hidden="false" customHeight="false" outlineLevel="0" collapsed="false">
      <c r="A380" s="2" t="n">
        <f aca="false">+A379+1</f>
        <v>92</v>
      </c>
    </row>
    <row r="381" customFormat="false" ht="12.75" hidden="false" customHeight="false" outlineLevel="0" collapsed="false">
      <c r="A381" s="2" t="n">
        <f aca="false">+A380+1</f>
        <v>93</v>
      </c>
    </row>
    <row r="382" customFormat="false" ht="12.75" hidden="false" customHeight="false" outlineLevel="0" collapsed="false">
      <c r="A382" s="2" t="n">
        <f aca="false">+A381+1</f>
        <v>94</v>
      </c>
    </row>
    <row r="383" customFormat="false" ht="12.75" hidden="false" customHeight="false" outlineLevel="0" collapsed="false">
      <c r="A383" s="2" t="n">
        <f aca="false">+A382+1</f>
        <v>95</v>
      </c>
    </row>
    <row r="384" customFormat="false" ht="12.75" hidden="false" customHeight="false" outlineLevel="0" collapsed="false">
      <c r="A384" s="2" t="n">
        <f aca="false">+A383+1</f>
        <v>96</v>
      </c>
    </row>
    <row r="385" customFormat="false" ht="12.75" hidden="false" customHeight="false" outlineLevel="0" collapsed="false">
      <c r="A385" s="2" t="n">
        <f aca="false">+A384+1</f>
        <v>97</v>
      </c>
    </row>
    <row r="386" customFormat="false" ht="12.75" hidden="false" customHeight="false" outlineLevel="0" collapsed="false">
      <c r="A386" s="2" t="n">
        <f aca="false">+A385+1</f>
        <v>98</v>
      </c>
    </row>
    <row r="387" customFormat="false" ht="12.75" hidden="false" customHeight="false" outlineLevel="0" collapsed="false">
      <c r="A387" s="2" t="n">
        <f aca="false">+A386+1</f>
        <v>99</v>
      </c>
    </row>
    <row r="388" customFormat="false" ht="12.75" hidden="false" customHeight="false" outlineLevel="0" collapsed="false">
      <c r="A388" s="2" t="n">
        <f aca="false">+A387+1</f>
        <v>100</v>
      </c>
    </row>
    <row r="389" customFormat="false" ht="12.75" hidden="false" customHeight="false" outlineLevel="0" collapsed="false">
      <c r="A389" s="2" t="n">
        <f aca="false">+A388+1</f>
        <v>101</v>
      </c>
    </row>
    <row r="390" customFormat="false" ht="12.75" hidden="false" customHeight="false" outlineLevel="0" collapsed="false">
      <c r="A390" s="2" t="n">
        <f aca="false">+A389+1</f>
        <v>102</v>
      </c>
    </row>
    <row r="391" customFormat="false" ht="12.75" hidden="false" customHeight="false" outlineLevel="0" collapsed="false">
      <c r="A391" s="2" t="n">
        <f aca="false">+A390+1</f>
        <v>103</v>
      </c>
    </row>
    <row r="392" customFormat="false" ht="12.75" hidden="false" customHeight="false" outlineLevel="0" collapsed="false">
      <c r="A392" s="2" t="n">
        <f aca="false">+A391+1</f>
        <v>104</v>
      </c>
    </row>
    <row r="393" customFormat="false" ht="12.75" hidden="false" customHeight="false" outlineLevel="0" collapsed="false">
      <c r="A393" s="2" t="n">
        <f aca="false">+A392+1</f>
        <v>105</v>
      </c>
    </row>
    <row r="394" customFormat="false" ht="12.75" hidden="false" customHeight="false" outlineLevel="0" collapsed="false">
      <c r="A394" s="2" t="n">
        <f aca="false">+A393+1</f>
        <v>106</v>
      </c>
    </row>
    <row r="395" customFormat="false" ht="12.75" hidden="false" customHeight="false" outlineLevel="0" collapsed="false">
      <c r="A395" s="2" t="n">
        <f aca="false">+A394+1</f>
        <v>107</v>
      </c>
    </row>
    <row r="396" customFormat="false" ht="12.75" hidden="false" customHeight="false" outlineLevel="0" collapsed="false">
      <c r="A396" s="2" t="n">
        <f aca="false">+A395+1</f>
        <v>108</v>
      </c>
    </row>
    <row r="397" customFormat="false" ht="12.75" hidden="false" customHeight="false" outlineLevel="0" collapsed="false">
      <c r="A397" s="2" t="n">
        <f aca="false">+A396+1</f>
        <v>109</v>
      </c>
    </row>
    <row r="398" customFormat="false" ht="12.75" hidden="false" customHeight="false" outlineLevel="0" collapsed="false">
      <c r="A398" s="2" t="n">
        <f aca="false">+A397+1</f>
        <v>110</v>
      </c>
    </row>
    <row r="399" customFormat="false" ht="12.75" hidden="false" customHeight="false" outlineLevel="0" collapsed="false">
      <c r="A399" s="2" t="n">
        <f aca="false">+A398+1</f>
        <v>111</v>
      </c>
    </row>
    <row r="400" customFormat="false" ht="12.75" hidden="false" customHeight="false" outlineLevel="0" collapsed="false">
      <c r="A400" s="2" t="n">
        <f aca="false">+A399+1</f>
        <v>112</v>
      </c>
    </row>
    <row r="401" customFormat="false" ht="12.75" hidden="false" customHeight="false" outlineLevel="0" collapsed="false">
      <c r="A401" s="2" t="n">
        <f aca="false">+A400+1</f>
        <v>113</v>
      </c>
    </row>
    <row r="402" customFormat="false" ht="12.75" hidden="false" customHeight="false" outlineLevel="0" collapsed="false">
      <c r="A402" s="2" t="n">
        <f aca="false">+A401+1</f>
        <v>114</v>
      </c>
    </row>
    <row r="461" customFormat="false" ht="51" hidden="false" customHeight="false" outlineLevel="0" collapsed="false">
      <c r="H461" s="2" t="s">
        <v>963</v>
      </c>
    </row>
  </sheetData>
  <mergeCells count="31">
    <mergeCell ref="H8:I8"/>
    <mergeCell ref="H10:I10"/>
    <mergeCell ref="H11:I11"/>
    <mergeCell ref="H12:I12"/>
    <mergeCell ref="H13:I13"/>
    <mergeCell ref="H14:I14"/>
    <mergeCell ref="H15:I15"/>
    <mergeCell ref="H16:I16"/>
    <mergeCell ref="H17:I17"/>
    <mergeCell ref="H18:I18"/>
    <mergeCell ref="H19:I19"/>
    <mergeCell ref="H20:I20"/>
    <mergeCell ref="H21:I21"/>
    <mergeCell ref="H22:I22"/>
    <mergeCell ref="H23:I23"/>
    <mergeCell ref="H24:I24"/>
    <mergeCell ref="H25:I25"/>
    <mergeCell ref="H26:I26"/>
    <mergeCell ref="H27:I27"/>
    <mergeCell ref="H28:I28"/>
    <mergeCell ref="H29:I29"/>
    <mergeCell ref="H33:I33"/>
    <mergeCell ref="H34:I34"/>
    <mergeCell ref="H35:I35"/>
    <mergeCell ref="H36:I36"/>
    <mergeCell ref="H37:I37"/>
    <mergeCell ref="H38:I38"/>
    <mergeCell ref="H39:I39"/>
    <mergeCell ref="H40:I40"/>
    <mergeCell ref="H43:I43"/>
    <mergeCell ref="J70:K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4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97" activeCellId="0" sqref="H97"/>
    </sheetView>
  </sheetViews>
  <sheetFormatPr defaultColWidth="11.0546875" defaultRowHeight="12.75" zeroHeight="false" outlineLevelRow="0" outlineLevelCol="0"/>
  <cols>
    <col collapsed="false" customWidth="true" hidden="false" outlineLevel="0" max="2" min="2" style="73" width="10.71"/>
    <col collapsed="false" customWidth="true" hidden="false" outlineLevel="0" max="3" min="3" style="0" width="11.42"/>
    <col collapsed="false" customWidth="true" hidden="false" outlineLevel="0" max="5" min="5" style="73" width="9.7"/>
    <col collapsed="false" customWidth="true" hidden="false" outlineLevel="0" max="7" min="6" style="0" width="8.85"/>
    <col collapsed="false" customWidth="true" hidden="false" outlineLevel="0" max="8" min="8" style="0" width="7.99"/>
    <col collapsed="false" customWidth="true" hidden="false" outlineLevel="0" max="9" min="9" style="0" width="13.99"/>
    <col collapsed="false" customWidth="true" hidden="false" outlineLevel="0" max="10" min="10" style="0" width="78.13"/>
    <col collapsed="false" customWidth="true" hidden="false" outlineLevel="0" max="11" min="11" style="0" width="16.13"/>
    <col collapsed="false" customWidth="true" hidden="false" outlineLevel="0" max="12" min="12" style="0" width="9.99"/>
  </cols>
  <sheetData>
    <row r="1" s="84" customFormat="true" ht="36" hidden="false" customHeight="false" outlineLevel="0" collapsed="false">
      <c r="A1" s="74" t="s">
        <v>1335</v>
      </c>
      <c r="B1" s="75" t="s">
        <v>1336</v>
      </c>
      <c r="C1" s="76" t="s">
        <v>1337</v>
      </c>
      <c r="D1" s="76" t="s">
        <v>1338</v>
      </c>
      <c r="E1" s="77" t="s">
        <v>1339</v>
      </c>
      <c r="F1" s="78" t="s">
        <v>1340</v>
      </c>
      <c r="G1" s="78" t="s">
        <v>1341</v>
      </c>
      <c r="H1" s="78" t="s">
        <v>1342</v>
      </c>
      <c r="I1" s="79" t="s">
        <v>1343</v>
      </c>
      <c r="J1" s="80" t="s">
        <v>1344</v>
      </c>
      <c r="K1" s="81" t="s">
        <v>1345</v>
      </c>
      <c r="L1" s="82" t="s">
        <v>336</v>
      </c>
      <c r="M1" s="83"/>
      <c r="N1" s="83"/>
      <c r="O1" s="83"/>
      <c r="P1" s="83"/>
    </row>
    <row r="2" s="93" customFormat="true" ht="15" hidden="false" customHeight="false" outlineLevel="0" collapsed="false">
      <c r="A2" s="85" t="n">
        <v>43103</v>
      </c>
      <c r="B2" s="86" t="n">
        <v>43103</v>
      </c>
      <c r="C2" s="87" t="s">
        <v>1346</v>
      </c>
      <c r="D2" s="88" t="s">
        <v>1347</v>
      </c>
      <c r="E2" s="86" t="n">
        <v>43103</v>
      </c>
      <c r="F2" s="89"/>
      <c r="G2" s="90"/>
      <c r="H2" s="89" t="n">
        <v>1</v>
      </c>
      <c r="I2" s="90" t="s">
        <v>1348</v>
      </c>
      <c r="J2" s="91" t="s">
        <v>1349</v>
      </c>
      <c r="K2" s="88" t="s">
        <v>1350</v>
      </c>
      <c r="L2" s="88"/>
      <c r="M2" s="92"/>
      <c r="N2" s="92"/>
      <c r="O2" s="92"/>
      <c r="P2" s="92"/>
    </row>
    <row r="3" s="93" customFormat="true" ht="30" hidden="false" customHeight="false" outlineLevel="0" collapsed="false">
      <c r="A3" s="85" t="n">
        <v>43105</v>
      </c>
      <c r="B3" s="86" t="n">
        <v>43105</v>
      </c>
      <c r="C3" s="87" t="n">
        <v>5</v>
      </c>
      <c r="D3" s="88" t="s">
        <v>1351</v>
      </c>
      <c r="E3" s="86" t="n">
        <v>43105</v>
      </c>
      <c r="F3" s="89"/>
      <c r="G3" s="90"/>
      <c r="H3" s="89" t="n">
        <v>1</v>
      </c>
      <c r="I3" s="90" t="s">
        <v>1352</v>
      </c>
      <c r="J3" s="91" t="s">
        <v>1353</v>
      </c>
      <c r="K3" s="88" t="s">
        <v>1350</v>
      </c>
      <c r="L3" s="88" t="s">
        <v>1354</v>
      </c>
      <c r="M3" s="92"/>
      <c r="N3" s="92"/>
      <c r="O3" s="92"/>
      <c r="P3" s="92"/>
    </row>
    <row r="4" s="93" customFormat="true" ht="45" hidden="true" customHeight="false" outlineLevel="0" collapsed="false">
      <c r="A4" s="85" t="n">
        <v>43105</v>
      </c>
      <c r="B4" s="86" t="n">
        <v>43105</v>
      </c>
      <c r="C4" s="87" t="n">
        <v>6</v>
      </c>
      <c r="D4" s="88" t="s">
        <v>1351</v>
      </c>
      <c r="E4" s="86" t="n">
        <v>43106</v>
      </c>
      <c r="F4" s="89" t="n">
        <v>1</v>
      </c>
      <c r="G4" s="90"/>
      <c r="H4" s="89"/>
      <c r="I4" s="90" t="s">
        <v>1355</v>
      </c>
      <c r="J4" s="91" t="s">
        <v>1356</v>
      </c>
      <c r="K4" s="88" t="s">
        <v>1350</v>
      </c>
      <c r="L4" s="88" t="s">
        <v>1357</v>
      </c>
      <c r="M4" s="92"/>
      <c r="N4" s="92"/>
      <c r="O4" s="92"/>
      <c r="P4" s="92"/>
    </row>
    <row r="5" s="93" customFormat="true" ht="30" hidden="true" customHeight="false" outlineLevel="0" collapsed="false">
      <c r="A5" s="85" t="n">
        <v>43108</v>
      </c>
      <c r="B5" s="86" t="n">
        <v>43108</v>
      </c>
      <c r="C5" s="87" t="n">
        <v>7</v>
      </c>
      <c r="D5" s="88" t="s">
        <v>1358</v>
      </c>
      <c r="E5" s="86" t="n">
        <v>43108</v>
      </c>
      <c r="F5" s="89"/>
      <c r="G5" s="90" t="n">
        <v>1</v>
      </c>
      <c r="H5" s="89"/>
      <c r="I5" s="90" t="s">
        <v>1359</v>
      </c>
      <c r="J5" s="91" t="s">
        <v>1360</v>
      </c>
      <c r="K5" s="88" t="s">
        <v>1350</v>
      </c>
      <c r="L5" s="88" t="s">
        <v>1357</v>
      </c>
      <c r="M5" s="92"/>
      <c r="N5" s="92"/>
      <c r="O5" s="92"/>
      <c r="P5" s="92"/>
    </row>
    <row r="6" s="93" customFormat="true" ht="135" hidden="false" customHeight="false" outlineLevel="0" collapsed="false">
      <c r="A6" s="85" t="n">
        <v>43110</v>
      </c>
      <c r="B6" s="86" t="n">
        <v>43110</v>
      </c>
      <c r="C6" s="87" t="s">
        <v>1346</v>
      </c>
      <c r="D6" s="88" t="s">
        <v>1351</v>
      </c>
      <c r="E6" s="86" t="n">
        <v>43110</v>
      </c>
      <c r="F6" s="89"/>
      <c r="G6" s="90"/>
      <c r="H6" s="89" t="n">
        <v>4</v>
      </c>
      <c r="I6" s="90" t="s">
        <v>1354</v>
      </c>
      <c r="J6" s="91" t="s">
        <v>1361</v>
      </c>
      <c r="K6" s="88" t="s">
        <v>1350</v>
      </c>
      <c r="L6" s="88"/>
      <c r="M6" s="92"/>
      <c r="N6" s="92"/>
      <c r="O6" s="92"/>
      <c r="P6" s="92"/>
    </row>
    <row r="7" s="93" customFormat="true" ht="30" hidden="true" customHeight="false" outlineLevel="0" collapsed="false">
      <c r="A7" s="85" t="n">
        <v>43112</v>
      </c>
      <c r="B7" s="86" t="n">
        <v>43112</v>
      </c>
      <c r="C7" s="87" t="n">
        <v>13</v>
      </c>
      <c r="D7" s="88" t="s">
        <v>1351</v>
      </c>
      <c r="E7" s="86" t="n">
        <v>43112</v>
      </c>
      <c r="F7" s="89"/>
      <c r="G7" s="90"/>
      <c r="H7" s="89" t="n">
        <v>1</v>
      </c>
      <c r="I7" s="90" t="s">
        <v>1362</v>
      </c>
      <c r="J7" s="91" t="s">
        <v>1363</v>
      </c>
      <c r="K7" s="88" t="s">
        <v>1350</v>
      </c>
      <c r="L7" s="88" t="s">
        <v>1354</v>
      </c>
      <c r="M7" s="92"/>
      <c r="N7" s="92"/>
      <c r="O7" s="92"/>
      <c r="P7" s="92"/>
    </row>
    <row r="8" s="93" customFormat="true" ht="105" hidden="true" customHeight="false" outlineLevel="0" collapsed="false">
      <c r="A8" s="85" t="n">
        <v>43116</v>
      </c>
      <c r="B8" s="86" t="n">
        <v>43116</v>
      </c>
      <c r="C8" s="87" t="s">
        <v>1346</v>
      </c>
      <c r="D8" s="88" t="s">
        <v>1351</v>
      </c>
      <c r="E8" s="86" t="n">
        <v>43116</v>
      </c>
      <c r="F8" s="89"/>
      <c r="G8" s="90" t="n">
        <v>1</v>
      </c>
      <c r="H8" s="89"/>
      <c r="I8" s="90" t="s">
        <v>1364</v>
      </c>
      <c r="J8" s="91" t="s">
        <v>1365</v>
      </c>
      <c r="K8" s="88" t="s">
        <v>1350</v>
      </c>
      <c r="L8" s="88"/>
      <c r="M8" s="92"/>
      <c r="N8" s="92"/>
      <c r="O8" s="92"/>
      <c r="P8" s="92"/>
    </row>
    <row r="9" s="93" customFormat="true" ht="15" hidden="true" customHeight="false" outlineLevel="0" collapsed="false">
      <c r="A9" s="85" t="n">
        <v>43117</v>
      </c>
      <c r="B9" s="86" t="n">
        <v>43117</v>
      </c>
      <c r="C9" s="87" t="n">
        <v>18</v>
      </c>
      <c r="D9" s="88" t="s">
        <v>1351</v>
      </c>
      <c r="E9" s="86" t="n">
        <v>43117</v>
      </c>
      <c r="F9" s="89" t="n">
        <v>1</v>
      </c>
      <c r="G9" s="90"/>
      <c r="H9" s="89"/>
      <c r="I9" s="90" t="s">
        <v>1366</v>
      </c>
      <c r="J9" s="91" t="s">
        <v>1367</v>
      </c>
      <c r="K9" s="88" t="s">
        <v>1350</v>
      </c>
      <c r="L9" s="88"/>
      <c r="M9" s="92"/>
      <c r="N9" s="92"/>
      <c r="O9" s="92"/>
      <c r="P9" s="92"/>
    </row>
    <row r="10" s="93" customFormat="true" ht="15" hidden="true" customHeight="false" outlineLevel="0" collapsed="false">
      <c r="A10" s="85" t="n">
        <v>43117</v>
      </c>
      <c r="B10" s="86" t="n">
        <v>43117</v>
      </c>
      <c r="C10" s="87" t="n">
        <v>19</v>
      </c>
      <c r="D10" s="88" t="s">
        <v>1351</v>
      </c>
      <c r="E10" s="86" t="n">
        <v>43117</v>
      </c>
      <c r="F10" s="89" t="n">
        <v>1</v>
      </c>
      <c r="G10" s="90"/>
      <c r="H10" s="89"/>
      <c r="I10" s="90" t="s">
        <v>1366</v>
      </c>
      <c r="J10" s="91" t="s">
        <v>1368</v>
      </c>
      <c r="K10" s="88" t="s">
        <v>1350</v>
      </c>
      <c r="L10" s="88"/>
      <c r="M10" s="92"/>
      <c r="N10" s="92"/>
      <c r="O10" s="92"/>
      <c r="P10" s="92"/>
    </row>
    <row r="11" s="93" customFormat="true" ht="15" hidden="true" customHeight="false" outlineLevel="0" collapsed="false">
      <c r="A11" s="85" t="n">
        <v>43118</v>
      </c>
      <c r="B11" s="86" t="n">
        <v>43118</v>
      </c>
      <c r="C11" s="87" t="n">
        <v>20</v>
      </c>
      <c r="D11" s="88" t="s">
        <v>1358</v>
      </c>
      <c r="E11" s="86" t="n">
        <v>43122</v>
      </c>
      <c r="F11" s="89" t="n">
        <v>7</v>
      </c>
      <c r="G11" s="90"/>
      <c r="H11" s="89"/>
      <c r="I11" s="90" t="s">
        <v>1359</v>
      </c>
      <c r="J11" s="91" t="s">
        <v>1369</v>
      </c>
      <c r="K11" s="88" t="s">
        <v>1350</v>
      </c>
      <c r="L11" s="88" t="s">
        <v>1357</v>
      </c>
      <c r="M11" s="92"/>
      <c r="N11" s="92"/>
      <c r="O11" s="92"/>
      <c r="P11" s="92"/>
    </row>
    <row r="12" s="93" customFormat="true" ht="15" hidden="true" customHeight="false" outlineLevel="0" collapsed="false">
      <c r="A12" s="85" t="n">
        <v>43118</v>
      </c>
      <c r="B12" s="86" t="n">
        <v>43118</v>
      </c>
      <c r="C12" s="87" t="n">
        <v>22</v>
      </c>
      <c r="D12" s="88" t="s">
        <v>1358</v>
      </c>
      <c r="E12" s="86" t="n">
        <v>43122</v>
      </c>
      <c r="F12" s="89" t="n">
        <v>1</v>
      </c>
      <c r="G12" s="90"/>
      <c r="H12" s="89"/>
      <c r="I12" s="90" t="s">
        <v>1359</v>
      </c>
      <c r="J12" s="91" t="s">
        <v>1369</v>
      </c>
      <c r="K12" s="88" t="s">
        <v>1350</v>
      </c>
      <c r="L12" s="88" t="s">
        <v>1357</v>
      </c>
      <c r="M12" s="92"/>
      <c r="N12" s="92"/>
      <c r="O12" s="92"/>
      <c r="P12" s="92"/>
    </row>
    <row r="13" s="93" customFormat="true" ht="15" hidden="true" customHeight="false" outlineLevel="0" collapsed="false">
      <c r="A13" s="85" t="n">
        <v>43118</v>
      </c>
      <c r="B13" s="86" t="n">
        <v>43118</v>
      </c>
      <c r="C13" s="87" t="n">
        <v>21</v>
      </c>
      <c r="D13" s="88" t="s">
        <v>1358</v>
      </c>
      <c r="E13" s="86" t="n">
        <v>43122</v>
      </c>
      <c r="F13" s="89"/>
      <c r="G13" s="90"/>
      <c r="H13" s="89" t="n">
        <v>1</v>
      </c>
      <c r="I13" s="90" t="s">
        <v>1352</v>
      </c>
      <c r="J13" s="91" t="s">
        <v>1370</v>
      </c>
      <c r="K13" s="88" t="s">
        <v>1350</v>
      </c>
      <c r="L13" s="88" t="s">
        <v>1357</v>
      </c>
      <c r="M13" s="92"/>
      <c r="N13" s="92"/>
      <c r="O13" s="92"/>
      <c r="P13" s="92"/>
    </row>
    <row r="14" s="93" customFormat="true" ht="45" hidden="true" customHeight="false" outlineLevel="0" collapsed="false">
      <c r="A14" s="85" t="n">
        <v>43119</v>
      </c>
      <c r="B14" s="86" t="n">
        <v>43119</v>
      </c>
      <c r="C14" s="87" t="n">
        <v>25</v>
      </c>
      <c r="D14" s="88" t="s">
        <v>1358</v>
      </c>
      <c r="E14" s="86" t="n">
        <v>43122</v>
      </c>
      <c r="F14" s="89"/>
      <c r="G14" s="90" t="n">
        <v>1</v>
      </c>
      <c r="H14" s="89"/>
      <c r="I14" s="90" t="s">
        <v>1371</v>
      </c>
      <c r="J14" s="91" t="s">
        <v>1372</v>
      </c>
      <c r="K14" s="88" t="s">
        <v>1350</v>
      </c>
      <c r="L14" s="88" t="s">
        <v>1357</v>
      </c>
      <c r="M14" s="92"/>
      <c r="N14" s="92"/>
      <c r="O14" s="92"/>
      <c r="P14" s="92"/>
    </row>
    <row r="15" s="93" customFormat="true" ht="30" hidden="true" customHeight="false" outlineLevel="0" collapsed="false">
      <c r="A15" s="85" t="n">
        <v>43123</v>
      </c>
      <c r="B15" s="86" t="n">
        <v>43123</v>
      </c>
      <c r="C15" s="87" t="n">
        <v>27</v>
      </c>
      <c r="D15" s="88" t="s">
        <v>1358</v>
      </c>
      <c r="E15" s="86" t="n">
        <v>43123</v>
      </c>
      <c r="F15" s="89"/>
      <c r="G15" s="90" t="n">
        <v>2</v>
      </c>
      <c r="H15" s="89"/>
      <c r="I15" s="90" t="s">
        <v>1373</v>
      </c>
      <c r="J15" s="91" t="s">
        <v>1374</v>
      </c>
      <c r="K15" s="88" t="s">
        <v>1350</v>
      </c>
      <c r="L15" s="88" t="s">
        <v>1357</v>
      </c>
      <c r="M15" s="92"/>
      <c r="N15" s="92"/>
      <c r="O15" s="92"/>
      <c r="P15" s="92"/>
    </row>
    <row r="16" s="93" customFormat="true" ht="30" hidden="true" customHeight="false" outlineLevel="0" collapsed="false">
      <c r="A16" s="85" t="n">
        <v>43125</v>
      </c>
      <c r="B16" s="86" t="n">
        <v>43126</v>
      </c>
      <c r="C16" s="87" t="n">
        <v>30</v>
      </c>
      <c r="D16" s="88" t="s">
        <v>1358</v>
      </c>
      <c r="E16" s="86" t="n">
        <v>43126</v>
      </c>
      <c r="F16" s="89"/>
      <c r="G16" s="90" t="n">
        <v>5</v>
      </c>
      <c r="H16" s="89"/>
      <c r="I16" s="90" t="s">
        <v>1373</v>
      </c>
      <c r="J16" s="91" t="s">
        <v>1375</v>
      </c>
      <c r="K16" s="88" t="s">
        <v>1350</v>
      </c>
      <c r="L16" s="88" t="s">
        <v>1357</v>
      </c>
      <c r="M16" s="92"/>
      <c r="N16" s="92"/>
      <c r="O16" s="92"/>
      <c r="P16" s="92"/>
    </row>
    <row r="17" s="93" customFormat="true" ht="30" hidden="true" customHeight="false" outlineLevel="0" collapsed="false">
      <c r="A17" s="85" t="n">
        <v>43125</v>
      </c>
      <c r="B17" s="86" t="n">
        <v>43126</v>
      </c>
      <c r="C17" s="87" t="n">
        <v>33</v>
      </c>
      <c r="D17" s="88" t="s">
        <v>1358</v>
      </c>
      <c r="E17" s="86" t="n">
        <v>43126</v>
      </c>
      <c r="F17" s="89"/>
      <c r="G17" s="90" t="n">
        <v>1</v>
      </c>
      <c r="H17" s="89"/>
      <c r="I17" s="90" t="s">
        <v>1376</v>
      </c>
      <c r="J17" s="91" t="s">
        <v>1377</v>
      </c>
      <c r="K17" s="88" t="s">
        <v>1350</v>
      </c>
      <c r="L17" s="88" t="s">
        <v>1357</v>
      </c>
      <c r="M17" s="92"/>
      <c r="N17" s="92"/>
      <c r="O17" s="92"/>
      <c r="P17" s="92"/>
    </row>
    <row r="18" s="93" customFormat="true" ht="15" hidden="true" customHeight="false" outlineLevel="0" collapsed="false">
      <c r="A18" s="85" t="n">
        <v>43126</v>
      </c>
      <c r="B18" s="86" t="n">
        <v>43126</v>
      </c>
      <c r="C18" s="87" t="n">
        <v>34</v>
      </c>
      <c r="D18" s="88" t="s">
        <v>1358</v>
      </c>
      <c r="E18" s="86" t="n">
        <v>43126</v>
      </c>
      <c r="F18" s="89"/>
      <c r="G18" s="90"/>
      <c r="H18" s="89" t="n">
        <v>1</v>
      </c>
      <c r="I18" s="90" t="s">
        <v>1378</v>
      </c>
      <c r="J18" s="91" t="s">
        <v>1379</v>
      </c>
      <c r="K18" s="88" t="s">
        <v>1350</v>
      </c>
      <c r="L18" s="88" t="s">
        <v>1357</v>
      </c>
      <c r="M18" s="92"/>
      <c r="N18" s="92"/>
      <c r="O18" s="92"/>
      <c r="P18" s="92"/>
    </row>
    <row r="19" s="93" customFormat="true" ht="30" hidden="true" customHeight="false" outlineLevel="0" collapsed="false">
      <c r="A19" s="85" t="n">
        <v>43126</v>
      </c>
      <c r="B19" s="86" t="n">
        <v>43126</v>
      </c>
      <c r="C19" s="87" t="n">
        <v>35</v>
      </c>
      <c r="D19" s="88" t="s">
        <v>1358</v>
      </c>
      <c r="E19" s="86" t="n">
        <v>43126</v>
      </c>
      <c r="F19" s="89"/>
      <c r="G19" s="90"/>
      <c r="H19" s="89" t="n">
        <v>1</v>
      </c>
      <c r="I19" s="90" t="s">
        <v>1378</v>
      </c>
      <c r="J19" s="91" t="s">
        <v>1380</v>
      </c>
      <c r="K19" s="88" t="s">
        <v>1350</v>
      </c>
      <c r="L19" s="88" t="s">
        <v>1357</v>
      </c>
      <c r="M19" s="92"/>
      <c r="N19" s="92"/>
      <c r="O19" s="92"/>
      <c r="P19" s="92"/>
    </row>
    <row r="20" s="93" customFormat="true" ht="30" hidden="true" customHeight="false" outlineLevel="0" collapsed="false">
      <c r="A20" s="85" t="n">
        <v>43129</v>
      </c>
      <c r="B20" s="86" t="n">
        <v>43129</v>
      </c>
      <c r="C20" s="87" t="n">
        <v>37</v>
      </c>
      <c r="D20" s="88" t="s">
        <v>1358</v>
      </c>
      <c r="E20" s="86" t="n">
        <v>43129</v>
      </c>
      <c r="F20" s="89"/>
      <c r="G20" s="90" t="n">
        <v>1</v>
      </c>
      <c r="H20" s="89"/>
      <c r="I20" s="90" t="s">
        <v>1359</v>
      </c>
      <c r="J20" s="91" t="s">
        <v>1381</v>
      </c>
      <c r="K20" s="88" t="s">
        <v>1350</v>
      </c>
      <c r="L20" s="88" t="s">
        <v>1357</v>
      </c>
      <c r="M20" s="92"/>
      <c r="N20" s="92"/>
      <c r="O20" s="92"/>
      <c r="P20" s="92"/>
    </row>
    <row r="21" s="93" customFormat="true" ht="30" hidden="true" customHeight="false" outlineLevel="0" collapsed="false">
      <c r="A21" s="85" t="n">
        <v>43129</v>
      </c>
      <c r="B21" s="86" t="n">
        <v>43129</v>
      </c>
      <c r="C21" s="87" t="n">
        <v>38</v>
      </c>
      <c r="D21" s="88" t="s">
        <v>1358</v>
      </c>
      <c r="E21" s="86" t="n">
        <v>43129</v>
      </c>
      <c r="F21" s="89"/>
      <c r="G21" s="90"/>
      <c r="H21" s="89" t="n">
        <v>1</v>
      </c>
      <c r="I21" s="90" t="s">
        <v>1382</v>
      </c>
      <c r="J21" s="91" t="s">
        <v>1383</v>
      </c>
      <c r="K21" s="88" t="s">
        <v>1350</v>
      </c>
      <c r="L21" s="88" t="s">
        <v>1357</v>
      </c>
      <c r="M21" s="92"/>
      <c r="N21" s="92"/>
      <c r="O21" s="92"/>
      <c r="P21" s="92"/>
    </row>
    <row r="22" s="93" customFormat="true" ht="15" hidden="true" customHeight="false" outlineLevel="0" collapsed="false">
      <c r="A22" s="85" t="n">
        <v>43130</v>
      </c>
      <c r="B22" s="86" t="n">
        <v>43130</v>
      </c>
      <c r="C22" s="87" t="n">
        <v>42</v>
      </c>
      <c r="D22" s="88" t="s">
        <v>1358</v>
      </c>
      <c r="E22" s="86" t="n">
        <v>43131</v>
      </c>
      <c r="F22" s="89"/>
      <c r="G22" s="90" t="n">
        <v>6</v>
      </c>
      <c r="H22" s="89"/>
      <c r="I22" s="90" t="s">
        <v>1373</v>
      </c>
      <c r="J22" s="91" t="s">
        <v>1384</v>
      </c>
      <c r="K22" s="88" t="s">
        <v>1350</v>
      </c>
      <c r="L22" s="88" t="s">
        <v>1357</v>
      </c>
      <c r="M22" s="92"/>
      <c r="N22" s="92"/>
      <c r="O22" s="92"/>
      <c r="P22" s="92"/>
    </row>
    <row r="23" s="93" customFormat="true" ht="30" hidden="true" customHeight="false" outlineLevel="0" collapsed="false">
      <c r="A23" s="85" t="n">
        <v>43130</v>
      </c>
      <c r="B23" s="86" t="n">
        <v>43130</v>
      </c>
      <c r="C23" s="87" t="n">
        <v>43</v>
      </c>
      <c r="D23" s="88" t="s">
        <v>1358</v>
      </c>
      <c r="E23" s="86" t="n">
        <v>43130</v>
      </c>
      <c r="F23" s="89"/>
      <c r="G23" s="90"/>
      <c r="H23" s="89" t="n">
        <v>1</v>
      </c>
      <c r="I23" s="90" t="s">
        <v>1385</v>
      </c>
      <c r="J23" s="91" t="s">
        <v>1386</v>
      </c>
      <c r="K23" s="88" t="s">
        <v>1350</v>
      </c>
      <c r="L23" s="88" t="s">
        <v>1357</v>
      </c>
      <c r="M23" s="92"/>
      <c r="N23" s="92"/>
      <c r="O23" s="92"/>
      <c r="P23" s="92"/>
    </row>
    <row r="24" s="93" customFormat="true" ht="30" hidden="true" customHeight="false" outlineLevel="0" collapsed="false">
      <c r="A24" s="85" t="n">
        <v>43131</v>
      </c>
      <c r="B24" s="86" t="n">
        <v>43131</v>
      </c>
      <c r="C24" s="87" t="n">
        <v>44</v>
      </c>
      <c r="D24" s="88" t="s">
        <v>1358</v>
      </c>
      <c r="E24" s="86" t="n">
        <v>43131</v>
      </c>
      <c r="F24" s="89"/>
      <c r="G24" s="90" t="n">
        <v>1</v>
      </c>
      <c r="H24" s="89"/>
      <c r="I24" s="90" t="s">
        <v>1359</v>
      </c>
      <c r="J24" s="91" t="s">
        <v>1387</v>
      </c>
      <c r="K24" s="88" t="s">
        <v>1350</v>
      </c>
      <c r="L24" s="88" t="s">
        <v>1357</v>
      </c>
      <c r="M24" s="92"/>
      <c r="N24" s="92"/>
      <c r="O24" s="92"/>
      <c r="P24" s="92"/>
    </row>
    <row r="25" s="93" customFormat="true" ht="30" hidden="true" customHeight="false" outlineLevel="0" collapsed="false">
      <c r="A25" s="85" t="n">
        <v>43131</v>
      </c>
      <c r="B25" s="86" t="n">
        <v>43132</v>
      </c>
      <c r="C25" s="87" t="n">
        <v>45</v>
      </c>
      <c r="D25" s="88" t="s">
        <v>1358</v>
      </c>
      <c r="E25" s="86" t="n">
        <v>43133</v>
      </c>
      <c r="F25" s="89"/>
      <c r="G25" s="90" t="n">
        <v>1</v>
      </c>
      <c r="H25" s="89"/>
      <c r="I25" s="90" t="s">
        <v>1378</v>
      </c>
      <c r="J25" s="91" t="s">
        <v>1388</v>
      </c>
      <c r="K25" s="88" t="s">
        <v>1350</v>
      </c>
      <c r="L25" s="88" t="s">
        <v>1357</v>
      </c>
      <c r="M25" s="92"/>
      <c r="N25" s="92"/>
      <c r="O25" s="92"/>
      <c r="P25" s="92"/>
    </row>
    <row r="26" s="93" customFormat="true" ht="30" hidden="true" customHeight="false" outlineLevel="0" collapsed="false">
      <c r="A26" s="85" t="n">
        <v>43131</v>
      </c>
      <c r="B26" s="86" t="n">
        <v>43132</v>
      </c>
      <c r="C26" s="87" t="n">
        <v>46</v>
      </c>
      <c r="D26" s="88" t="s">
        <v>1358</v>
      </c>
      <c r="E26" s="86" t="n">
        <v>43133</v>
      </c>
      <c r="F26" s="89"/>
      <c r="G26" s="90" t="n">
        <v>1</v>
      </c>
      <c r="H26" s="89"/>
      <c r="I26" s="90" t="s">
        <v>1378</v>
      </c>
      <c r="J26" s="91" t="s">
        <v>1389</v>
      </c>
      <c r="K26" s="88" t="s">
        <v>1350</v>
      </c>
      <c r="L26" s="88" t="s">
        <v>1357</v>
      </c>
      <c r="M26" s="92"/>
      <c r="N26" s="92"/>
      <c r="O26" s="92"/>
      <c r="P26" s="92"/>
    </row>
    <row r="27" s="93" customFormat="true" ht="30" hidden="true" customHeight="false" outlineLevel="0" collapsed="false">
      <c r="A27" s="85" t="n">
        <v>43132</v>
      </c>
      <c r="B27" s="86" t="n">
        <v>43132</v>
      </c>
      <c r="C27" s="87" t="n">
        <v>48</v>
      </c>
      <c r="D27" s="88" t="s">
        <v>1358</v>
      </c>
      <c r="E27" s="86" t="n">
        <v>43133</v>
      </c>
      <c r="F27" s="89" t="n">
        <v>7</v>
      </c>
      <c r="G27" s="90"/>
      <c r="H27" s="89"/>
      <c r="I27" s="90" t="s">
        <v>1366</v>
      </c>
      <c r="J27" s="91" t="s">
        <v>1390</v>
      </c>
      <c r="K27" s="88" t="s">
        <v>1350</v>
      </c>
      <c r="L27" s="88" t="s">
        <v>1357</v>
      </c>
      <c r="M27" s="92"/>
      <c r="N27" s="92"/>
      <c r="O27" s="92"/>
      <c r="P27" s="92"/>
    </row>
    <row r="28" s="93" customFormat="true" ht="30" hidden="true" customHeight="false" outlineLevel="0" collapsed="false">
      <c r="A28" s="85" t="n">
        <v>43132</v>
      </c>
      <c r="B28" s="86" t="n">
        <v>43132</v>
      </c>
      <c r="C28" s="87" t="n">
        <v>49</v>
      </c>
      <c r="D28" s="88" t="s">
        <v>1358</v>
      </c>
      <c r="E28" s="86" t="n">
        <v>43133</v>
      </c>
      <c r="F28" s="89"/>
      <c r="G28" s="90" t="n">
        <v>1</v>
      </c>
      <c r="H28" s="89"/>
      <c r="I28" s="90" t="s">
        <v>1373</v>
      </c>
      <c r="J28" s="91" t="s">
        <v>1391</v>
      </c>
      <c r="K28" s="88" t="s">
        <v>1350</v>
      </c>
      <c r="L28" s="88" t="s">
        <v>1357</v>
      </c>
      <c r="M28" s="92"/>
      <c r="N28" s="92"/>
      <c r="O28" s="92"/>
      <c r="P28" s="92"/>
    </row>
    <row r="29" s="93" customFormat="true" ht="30" hidden="true" customHeight="false" outlineLevel="0" collapsed="false">
      <c r="A29" s="85" t="n">
        <v>43132</v>
      </c>
      <c r="B29" s="86" t="n">
        <v>43132</v>
      </c>
      <c r="C29" s="87" t="n">
        <v>50</v>
      </c>
      <c r="D29" s="88" t="s">
        <v>1358</v>
      </c>
      <c r="E29" s="86" t="n">
        <v>43133</v>
      </c>
      <c r="F29" s="89"/>
      <c r="G29" s="90" t="n">
        <v>1</v>
      </c>
      <c r="H29" s="89"/>
      <c r="I29" s="90" t="s">
        <v>1378</v>
      </c>
      <c r="J29" s="91" t="s">
        <v>1392</v>
      </c>
      <c r="K29" s="88" t="s">
        <v>1350</v>
      </c>
      <c r="L29" s="88" t="s">
        <v>1357</v>
      </c>
      <c r="M29" s="92"/>
      <c r="N29" s="92"/>
      <c r="O29" s="92"/>
      <c r="P29" s="92"/>
    </row>
    <row r="30" s="93" customFormat="true" ht="15" hidden="true" customHeight="false" outlineLevel="0" collapsed="false">
      <c r="A30" s="85" t="n">
        <v>43137</v>
      </c>
      <c r="B30" s="86" t="n">
        <v>43137</v>
      </c>
      <c r="C30" s="87" t="n">
        <v>53</v>
      </c>
      <c r="D30" s="88" t="s">
        <v>1351</v>
      </c>
      <c r="E30" s="86" t="n">
        <v>43137</v>
      </c>
      <c r="F30" s="89"/>
      <c r="G30" s="90" t="n">
        <v>2</v>
      </c>
      <c r="H30" s="89"/>
      <c r="I30" s="90" t="s">
        <v>1373</v>
      </c>
      <c r="J30" s="91" t="s">
        <v>1393</v>
      </c>
      <c r="K30" s="88" t="s">
        <v>1350</v>
      </c>
      <c r="L30" s="88" t="s">
        <v>1357</v>
      </c>
      <c r="M30" s="92"/>
      <c r="N30" s="92"/>
      <c r="O30" s="92"/>
      <c r="P30" s="92"/>
    </row>
    <row r="31" s="93" customFormat="true" ht="30" hidden="true" customHeight="false" outlineLevel="0" collapsed="false">
      <c r="A31" s="85" t="n">
        <v>43137</v>
      </c>
      <c r="B31" s="86" t="n">
        <v>43138</v>
      </c>
      <c r="C31" s="87" t="n">
        <v>54</v>
      </c>
      <c r="D31" s="88" t="s">
        <v>1358</v>
      </c>
      <c r="E31" s="86" t="n">
        <v>43139</v>
      </c>
      <c r="F31" s="89"/>
      <c r="G31" s="90"/>
      <c r="H31" s="89" t="n">
        <v>1</v>
      </c>
      <c r="I31" s="90" t="s">
        <v>1385</v>
      </c>
      <c r="J31" s="91" t="s">
        <v>1394</v>
      </c>
      <c r="K31" s="88" t="s">
        <v>1350</v>
      </c>
      <c r="L31" s="88"/>
      <c r="M31" s="92"/>
      <c r="N31" s="92"/>
      <c r="O31" s="92"/>
      <c r="P31" s="92"/>
    </row>
    <row r="32" s="93" customFormat="true" ht="30" hidden="true" customHeight="false" outlineLevel="0" collapsed="false">
      <c r="A32" s="85" t="n">
        <v>43137</v>
      </c>
      <c r="B32" s="86" t="n">
        <v>43138</v>
      </c>
      <c r="C32" s="87" t="n">
        <v>55</v>
      </c>
      <c r="D32" s="88" t="s">
        <v>1358</v>
      </c>
      <c r="E32" s="86" t="n">
        <v>43139</v>
      </c>
      <c r="F32" s="89"/>
      <c r="G32" s="90"/>
      <c r="H32" s="89" t="n">
        <v>1</v>
      </c>
      <c r="I32" s="90" t="s">
        <v>1385</v>
      </c>
      <c r="J32" s="91" t="s">
        <v>1395</v>
      </c>
      <c r="K32" s="88" t="s">
        <v>1350</v>
      </c>
      <c r="L32" s="88"/>
      <c r="M32" s="92"/>
      <c r="N32" s="92"/>
      <c r="O32" s="92"/>
      <c r="P32" s="92"/>
    </row>
    <row r="33" s="93" customFormat="true" ht="60" hidden="false" customHeight="false" outlineLevel="0" collapsed="false">
      <c r="A33" s="85" t="n">
        <v>43138</v>
      </c>
      <c r="B33" s="86" t="n">
        <v>43138</v>
      </c>
      <c r="C33" s="87" t="n">
        <v>56</v>
      </c>
      <c r="D33" s="88" t="s">
        <v>1351</v>
      </c>
      <c r="E33" s="86" t="n">
        <v>43139</v>
      </c>
      <c r="F33" s="89"/>
      <c r="G33" s="90"/>
      <c r="H33" s="89" t="n">
        <v>1</v>
      </c>
      <c r="I33" s="90" t="s">
        <v>1359</v>
      </c>
      <c r="J33" s="91" t="s">
        <v>1396</v>
      </c>
      <c r="K33" s="88" t="s">
        <v>1350</v>
      </c>
      <c r="L33" s="88" t="s">
        <v>1354</v>
      </c>
      <c r="M33" s="92"/>
      <c r="N33" s="92"/>
      <c r="O33" s="92"/>
      <c r="P33" s="92"/>
    </row>
    <row r="34" s="93" customFormat="true" ht="30" hidden="true" customHeight="false" outlineLevel="0" collapsed="false">
      <c r="A34" s="85" t="n">
        <v>43138</v>
      </c>
      <c r="B34" s="86" t="n">
        <v>43138</v>
      </c>
      <c r="C34" s="87" t="n">
        <v>57</v>
      </c>
      <c r="D34" s="88" t="s">
        <v>1358</v>
      </c>
      <c r="E34" s="86" t="n">
        <v>43139</v>
      </c>
      <c r="F34" s="89"/>
      <c r="G34" s="90"/>
      <c r="H34" s="89" t="n">
        <v>1</v>
      </c>
      <c r="I34" s="90" t="s">
        <v>1359</v>
      </c>
      <c r="J34" s="91" t="s">
        <v>1397</v>
      </c>
      <c r="K34" s="88" t="s">
        <v>1350</v>
      </c>
      <c r="L34" s="88" t="s">
        <v>1357</v>
      </c>
      <c r="M34" s="92"/>
      <c r="N34" s="92"/>
      <c r="O34" s="92"/>
      <c r="P34" s="92"/>
    </row>
    <row r="35" s="93" customFormat="true" ht="45" hidden="true" customHeight="false" outlineLevel="0" collapsed="false">
      <c r="A35" s="85" t="n">
        <v>43138</v>
      </c>
      <c r="B35" s="86" t="n">
        <v>43138</v>
      </c>
      <c r="C35" s="87" t="n">
        <v>59</v>
      </c>
      <c r="D35" s="88" t="s">
        <v>1358</v>
      </c>
      <c r="E35" s="86" t="n">
        <v>43139</v>
      </c>
      <c r="F35" s="89"/>
      <c r="G35" s="90" t="n">
        <v>1</v>
      </c>
      <c r="H35" s="89"/>
      <c r="I35" s="90" t="s">
        <v>1378</v>
      </c>
      <c r="J35" s="91" t="s">
        <v>1398</v>
      </c>
      <c r="K35" s="88" t="s">
        <v>1350</v>
      </c>
      <c r="L35" s="88" t="s">
        <v>1357</v>
      </c>
      <c r="M35" s="92"/>
      <c r="N35" s="92"/>
      <c r="O35" s="92"/>
      <c r="P35" s="92"/>
    </row>
    <row r="36" s="93" customFormat="true" ht="30" hidden="true" customHeight="false" outlineLevel="0" collapsed="false">
      <c r="A36" s="85" t="n">
        <v>43139</v>
      </c>
      <c r="B36" s="86" t="n">
        <v>43139</v>
      </c>
      <c r="C36" s="87" t="n">
        <v>60</v>
      </c>
      <c r="D36" s="88" t="s">
        <v>1351</v>
      </c>
      <c r="E36" s="86" t="n">
        <v>43139</v>
      </c>
      <c r="F36" s="89"/>
      <c r="G36" s="90"/>
      <c r="H36" s="89" t="n">
        <v>1</v>
      </c>
      <c r="I36" s="90" t="s">
        <v>1399</v>
      </c>
      <c r="J36" s="91" t="s">
        <v>1400</v>
      </c>
      <c r="K36" s="88" t="s">
        <v>1350</v>
      </c>
      <c r="L36" s="88" t="s">
        <v>1354</v>
      </c>
      <c r="M36" s="92"/>
      <c r="N36" s="92"/>
      <c r="O36" s="92"/>
      <c r="P36" s="92"/>
    </row>
    <row r="37" s="93" customFormat="true" ht="75" hidden="true" customHeight="false" outlineLevel="0" collapsed="false">
      <c r="A37" s="85" t="n">
        <v>43140</v>
      </c>
      <c r="B37" s="86" t="n">
        <v>43140</v>
      </c>
      <c r="C37" s="87" t="n">
        <v>61</v>
      </c>
      <c r="D37" s="88" t="s">
        <v>1351</v>
      </c>
      <c r="E37" s="86" t="n">
        <v>43140</v>
      </c>
      <c r="F37" s="89"/>
      <c r="G37" s="90" t="n">
        <v>1</v>
      </c>
      <c r="H37" s="89"/>
      <c r="I37" s="90" t="s">
        <v>1362</v>
      </c>
      <c r="J37" s="91" t="s">
        <v>1401</v>
      </c>
      <c r="K37" s="88" t="s">
        <v>1350</v>
      </c>
      <c r="L37" s="88" t="s">
        <v>1357</v>
      </c>
      <c r="M37" s="92"/>
      <c r="N37" s="92"/>
      <c r="O37" s="92"/>
      <c r="P37" s="92"/>
    </row>
    <row r="38" s="93" customFormat="true" ht="15" hidden="true" customHeight="false" outlineLevel="0" collapsed="false">
      <c r="A38" s="85" t="n">
        <v>43140</v>
      </c>
      <c r="B38" s="86" t="n">
        <v>43140</v>
      </c>
      <c r="C38" s="87" t="n">
        <v>62</v>
      </c>
      <c r="D38" s="88" t="s">
        <v>1358</v>
      </c>
      <c r="E38" s="86" t="n">
        <v>43144</v>
      </c>
      <c r="F38" s="89" t="n">
        <v>21</v>
      </c>
      <c r="G38" s="90"/>
      <c r="H38" s="89"/>
      <c r="I38" s="90" t="s">
        <v>1359</v>
      </c>
      <c r="J38" s="91" t="s">
        <v>1402</v>
      </c>
      <c r="K38" s="88" t="s">
        <v>1350</v>
      </c>
      <c r="L38" s="88" t="s">
        <v>1357</v>
      </c>
      <c r="M38" s="92"/>
      <c r="N38" s="92"/>
      <c r="O38" s="92"/>
      <c r="P38" s="92"/>
    </row>
    <row r="39" s="93" customFormat="true" ht="15" hidden="true" customHeight="false" outlineLevel="0" collapsed="false">
      <c r="A39" s="85" t="n">
        <v>43144</v>
      </c>
      <c r="B39" s="86" t="n">
        <v>43144</v>
      </c>
      <c r="C39" s="87" t="n">
        <v>63</v>
      </c>
      <c r="D39" s="88" t="s">
        <v>1351</v>
      </c>
      <c r="E39" s="86" t="n">
        <v>43145</v>
      </c>
      <c r="F39" s="89" t="n">
        <v>2</v>
      </c>
      <c r="G39" s="90"/>
      <c r="H39" s="89"/>
      <c r="I39" s="90" t="s">
        <v>1359</v>
      </c>
      <c r="J39" s="91" t="s">
        <v>1403</v>
      </c>
      <c r="K39" s="88" t="s">
        <v>1350</v>
      </c>
      <c r="L39" s="88" t="s">
        <v>1357</v>
      </c>
      <c r="M39" s="92"/>
      <c r="N39" s="92"/>
      <c r="O39" s="92"/>
      <c r="P39" s="92"/>
    </row>
    <row r="40" s="93" customFormat="true" ht="30" hidden="true" customHeight="false" outlineLevel="0" collapsed="false">
      <c r="A40" s="85" t="n">
        <v>43144</v>
      </c>
      <c r="B40" s="86" t="n">
        <v>43144</v>
      </c>
      <c r="C40" s="87" t="n">
        <v>64</v>
      </c>
      <c r="D40" s="88" t="s">
        <v>1351</v>
      </c>
      <c r="E40" s="86" t="n">
        <v>43145</v>
      </c>
      <c r="F40" s="89"/>
      <c r="G40" s="90" t="n">
        <v>3</v>
      </c>
      <c r="H40" s="89"/>
      <c r="I40" s="90" t="s">
        <v>1373</v>
      </c>
      <c r="J40" s="91" t="s">
        <v>1404</v>
      </c>
      <c r="K40" s="88" t="s">
        <v>1350</v>
      </c>
      <c r="L40" s="88" t="s">
        <v>1357</v>
      </c>
      <c r="M40" s="92"/>
      <c r="N40" s="92"/>
      <c r="O40" s="92"/>
      <c r="P40" s="92"/>
    </row>
    <row r="41" s="93" customFormat="true" ht="30" hidden="true" customHeight="false" outlineLevel="0" collapsed="false">
      <c r="A41" s="85" t="n">
        <v>43144</v>
      </c>
      <c r="B41" s="86" t="n">
        <v>43144</v>
      </c>
      <c r="C41" s="87" t="n">
        <v>66</v>
      </c>
      <c r="D41" s="88" t="s">
        <v>1358</v>
      </c>
      <c r="E41" s="86" t="n">
        <v>43146</v>
      </c>
      <c r="F41" s="89" t="n">
        <v>1</v>
      </c>
      <c r="G41" s="90"/>
      <c r="H41" s="89"/>
      <c r="I41" s="90" t="s">
        <v>1378</v>
      </c>
      <c r="J41" s="91" t="s">
        <v>1405</v>
      </c>
      <c r="K41" s="88" t="s">
        <v>1350</v>
      </c>
      <c r="L41" s="88" t="s">
        <v>1357</v>
      </c>
      <c r="M41" s="92"/>
      <c r="N41" s="92"/>
      <c r="O41" s="92"/>
      <c r="P41" s="92"/>
    </row>
    <row r="42" s="93" customFormat="true" ht="30" hidden="true" customHeight="false" outlineLevel="0" collapsed="false">
      <c r="A42" s="85" t="n">
        <v>43145</v>
      </c>
      <c r="B42" s="86" t="n">
        <v>43145</v>
      </c>
      <c r="C42" s="87" t="n">
        <v>67</v>
      </c>
      <c r="D42" s="88" t="s">
        <v>1358</v>
      </c>
      <c r="E42" s="86" t="n">
        <v>43146</v>
      </c>
      <c r="F42" s="89"/>
      <c r="G42" s="90"/>
      <c r="H42" s="89" t="n">
        <v>1</v>
      </c>
      <c r="I42" s="90" t="s">
        <v>1378</v>
      </c>
      <c r="J42" s="91" t="s">
        <v>1406</v>
      </c>
      <c r="K42" s="88" t="s">
        <v>1350</v>
      </c>
      <c r="L42" s="88" t="s">
        <v>1357</v>
      </c>
      <c r="M42" s="92"/>
      <c r="N42" s="92"/>
      <c r="O42" s="92"/>
      <c r="P42" s="92"/>
    </row>
    <row r="43" s="93" customFormat="true" ht="15" hidden="true" customHeight="false" outlineLevel="0" collapsed="false">
      <c r="A43" s="85" t="n">
        <v>43146</v>
      </c>
      <c r="B43" s="86" t="n">
        <v>43146</v>
      </c>
      <c r="C43" s="87" t="n">
        <v>68</v>
      </c>
      <c r="D43" s="88" t="s">
        <v>1358</v>
      </c>
      <c r="E43" s="86" t="n">
        <v>43152</v>
      </c>
      <c r="F43" s="89"/>
      <c r="G43" s="90" t="n">
        <v>4</v>
      </c>
      <c r="H43" s="89"/>
      <c r="I43" s="90" t="s">
        <v>1373</v>
      </c>
      <c r="J43" s="91" t="s">
        <v>1407</v>
      </c>
      <c r="K43" s="88" t="s">
        <v>1350</v>
      </c>
      <c r="L43" s="88" t="s">
        <v>1357</v>
      </c>
      <c r="M43" s="92"/>
      <c r="N43" s="92"/>
      <c r="O43" s="92"/>
      <c r="P43" s="92"/>
    </row>
    <row r="44" s="93" customFormat="true" ht="30" hidden="true" customHeight="false" outlineLevel="0" collapsed="false">
      <c r="A44" s="85" t="n">
        <v>43146</v>
      </c>
      <c r="B44" s="86" t="n">
        <v>43146</v>
      </c>
      <c r="C44" s="87" t="n">
        <v>70</v>
      </c>
      <c r="D44" s="88" t="s">
        <v>1351</v>
      </c>
      <c r="E44" s="86" t="n">
        <v>43146</v>
      </c>
      <c r="F44" s="89"/>
      <c r="G44" s="90"/>
      <c r="H44" s="89" t="n">
        <v>1</v>
      </c>
      <c r="I44" s="90" t="s">
        <v>1362</v>
      </c>
      <c r="J44" s="91" t="s">
        <v>1408</v>
      </c>
      <c r="K44" s="88" t="s">
        <v>1350</v>
      </c>
      <c r="L44" s="88" t="s">
        <v>1354</v>
      </c>
      <c r="M44" s="92"/>
      <c r="N44" s="92"/>
      <c r="O44" s="92"/>
      <c r="P44" s="92"/>
    </row>
    <row r="45" s="93" customFormat="true" ht="30" hidden="true" customHeight="false" outlineLevel="0" collapsed="false">
      <c r="A45" s="85" t="n">
        <v>43151</v>
      </c>
      <c r="B45" s="86" t="n">
        <v>43151</v>
      </c>
      <c r="C45" s="87" t="n">
        <v>75</v>
      </c>
      <c r="D45" s="88" t="s">
        <v>1351</v>
      </c>
      <c r="E45" s="86" t="n">
        <v>43151</v>
      </c>
      <c r="F45" s="89"/>
      <c r="G45" s="90"/>
      <c r="H45" s="89" t="n">
        <v>1</v>
      </c>
      <c r="I45" s="90" t="s">
        <v>1362</v>
      </c>
      <c r="J45" s="91" t="s">
        <v>1409</v>
      </c>
      <c r="K45" s="88" t="s">
        <v>1350</v>
      </c>
      <c r="L45" s="88" t="s">
        <v>1354</v>
      </c>
      <c r="M45" s="92"/>
      <c r="N45" s="92"/>
      <c r="O45" s="92"/>
      <c r="P45" s="92"/>
    </row>
    <row r="46" s="93" customFormat="true" ht="15" hidden="true" customHeight="false" outlineLevel="0" collapsed="false">
      <c r="A46" s="85" t="n">
        <v>43151</v>
      </c>
      <c r="B46" s="86" t="n">
        <v>43151</v>
      </c>
      <c r="C46" s="87" t="n">
        <v>76</v>
      </c>
      <c r="D46" s="88" t="s">
        <v>1351</v>
      </c>
      <c r="E46" s="86" t="n">
        <v>43151</v>
      </c>
      <c r="F46" s="89"/>
      <c r="G46" s="90" t="n">
        <v>2</v>
      </c>
      <c r="H46" s="89"/>
      <c r="I46" s="90" t="s">
        <v>1373</v>
      </c>
      <c r="J46" s="91" t="s">
        <v>1410</v>
      </c>
      <c r="K46" s="88" t="s">
        <v>1350</v>
      </c>
      <c r="L46" s="88" t="s">
        <v>1357</v>
      </c>
      <c r="M46" s="92"/>
      <c r="N46" s="92"/>
      <c r="O46" s="92"/>
      <c r="P46" s="92"/>
    </row>
    <row r="47" s="93" customFormat="true" ht="15" hidden="true" customHeight="false" outlineLevel="0" collapsed="false">
      <c r="A47" s="85" t="n">
        <v>43151</v>
      </c>
      <c r="B47" s="86" t="n">
        <v>43151</v>
      </c>
      <c r="C47" s="87" t="n">
        <v>77</v>
      </c>
      <c r="D47" s="88" t="s">
        <v>1351</v>
      </c>
      <c r="E47" s="86" t="n">
        <v>43151</v>
      </c>
      <c r="F47" s="89" t="n">
        <v>4</v>
      </c>
      <c r="G47" s="90"/>
      <c r="H47" s="89"/>
      <c r="I47" s="90" t="s">
        <v>1359</v>
      </c>
      <c r="J47" s="91" t="s">
        <v>1411</v>
      </c>
      <c r="K47" s="88" t="s">
        <v>1350</v>
      </c>
      <c r="L47" s="88" t="s">
        <v>1357</v>
      </c>
      <c r="M47" s="92"/>
      <c r="N47" s="92"/>
      <c r="O47" s="92"/>
      <c r="P47" s="92"/>
    </row>
    <row r="48" s="93" customFormat="true" ht="45" hidden="true" customHeight="false" outlineLevel="0" collapsed="false">
      <c r="A48" s="85" t="n">
        <v>43151</v>
      </c>
      <c r="B48" s="86" t="n">
        <v>43151</v>
      </c>
      <c r="C48" s="87" t="s">
        <v>1346</v>
      </c>
      <c r="D48" s="88" t="s">
        <v>1351</v>
      </c>
      <c r="E48" s="86" t="n">
        <v>43151</v>
      </c>
      <c r="F48" s="89"/>
      <c r="G48" s="90" t="n">
        <v>1</v>
      </c>
      <c r="H48" s="89"/>
      <c r="I48" s="90" t="s">
        <v>1371</v>
      </c>
      <c r="J48" s="91" t="s">
        <v>1412</v>
      </c>
      <c r="K48" s="88" t="s">
        <v>1350</v>
      </c>
      <c r="L48" s="88"/>
      <c r="M48" s="92"/>
      <c r="N48" s="92"/>
      <c r="O48" s="92"/>
      <c r="P48" s="92"/>
    </row>
    <row r="49" s="93" customFormat="true" ht="30" hidden="true" customHeight="false" outlineLevel="0" collapsed="false">
      <c r="A49" s="85" t="n">
        <v>43151</v>
      </c>
      <c r="B49" s="86" t="n">
        <v>43151</v>
      </c>
      <c r="C49" s="87" t="s">
        <v>1346</v>
      </c>
      <c r="D49" s="88" t="s">
        <v>1351</v>
      </c>
      <c r="E49" s="86" t="n">
        <v>43151</v>
      </c>
      <c r="F49" s="89"/>
      <c r="G49" s="90" t="n">
        <v>1</v>
      </c>
      <c r="H49" s="89"/>
      <c r="I49" s="90" t="s">
        <v>1364</v>
      </c>
      <c r="J49" s="91" t="s">
        <v>1413</v>
      </c>
      <c r="K49" s="88" t="s">
        <v>1350</v>
      </c>
      <c r="L49" s="88"/>
      <c r="M49" s="92"/>
      <c r="N49" s="92"/>
      <c r="O49" s="92"/>
      <c r="P49" s="92"/>
    </row>
    <row r="50" s="93" customFormat="true" ht="15" hidden="true" customHeight="false" outlineLevel="0" collapsed="false">
      <c r="A50" s="85" t="n">
        <v>43154</v>
      </c>
      <c r="B50" s="86" t="n">
        <v>43154</v>
      </c>
      <c r="C50" s="87" t="n">
        <v>82</v>
      </c>
      <c r="D50" s="88" t="s">
        <v>1351</v>
      </c>
      <c r="E50" s="86" t="n">
        <v>43154</v>
      </c>
      <c r="F50" s="89"/>
      <c r="G50" s="90"/>
      <c r="H50" s="89" t="n">
        <v>1</v>
      </c>
      <c r="I50" s="90" t="s">
        <v>1352</v>
      </c>
      <c r="J50" s="91" t="s">
        <v>1414</v>
      </c>
      <c r="K50" s="88" t="s">
        <v>1350</v>
      </c>
      <c r="L50" s="88" t="s">
        <v>1357</v>
      </c>
      <c r="M50" s="92"/>
      <c r="N50" s="92"/>
      <c r="O50" s="92"/>
      <c r="P50" s="92"/>
    </row>
    <row r="51" s="93" customFormat="true" ht="45" hidden="true" customHeight="false" outlineLevel="0" collapsed="false">
      <c r="A51" s="85" t="n">
        <v>43157</v>
      </c>
      <c r="B51" s="86" t="n">
        <v>43157</v>
      </c>
      <c r="C51" s="87" t="s">
        <v>1346</v>
      </c>
      <c r="D51" s="88" t="s">
        <v>1351</v>
      </c>
      <c r="E51" s="86" t="n">
        <v>43157</v>
      </c>
      <c r="F51" s="89"/>
      <c r="G51" s="90" t="n">
        <v>1</v>
      </c>
      <c r="H51" s="89"/>
      <c r="I51" s="90" t="s">
        <v>1415</v>
      </c>
      <c r="J51" s="91" t="s">
        <v>1416</v>
      </c>
      <c r="K51" s="88" t="s">
        <v>1350</v>
      </c>
      <c r="L51" s="88"/>
      <c r="M51" s="92"/>
      <c r="N51" s="92"/>
      <c r="O51" s="92"/>
      <c r="P51" s="92"/>
    </row>
    <row r="52" s="93" customFormat="true" ht="45" hidden="true" customHeight="false" outlineLevel="0" collapsed="false">
      <c r="A52" s="85" t="n">
        <v>43157</v>
      </c>
      <c r="B52" s="86" t="n">
        <v>43157</v>
      </c>
      <c r="C52" s="87" t="s">
        <v>1346</v>
      </c>
      <c r="D52" s="88" t="s">
        <v>1351</v>
      </c>
      <c r="E52" s="86" t="n">
        <v>43157</v>
      </c>
      <c r="F52" s="89"/>
      <c r="G52" s="90" t="n">
        <v>1</v>
      </c>
      <c r="H52" s="89"/>
      <c r="I52" s="90" t="s">
        <v>1415</v>
      </c>
      <c r="J52" s="91" t="s">
        <v>1417</v>
      </c>
      <c r="K52" s="88" t="s">
        <v>1350</v>
      </c>
      <c r="L52" s="88"/>
      <c r="M52" s="92"/>
      <c r="N52" s="92"/>
      <c r="O52" s="92"/>
      <c r="P52" s="92"/>
    </row>
    <row r="53" s="93" customFormat="true" ht="30" hidden="true" customHeight="false" outlineLevel="0" collapsed="false">
      <c r="A53" s="85" t="n">
        <v>43158</v>
      </c>
      <c r="B53" s="86" t="n">
        <v>43158</v>
      </c>
      <c r="C53" s="87" t="n">
        <v>86</v>
      </c>
      <c r="D53" s="88" t="s">
        <v>1351</v>
      </c>
      <c r="E53" s="86" t="n">
        <v>43158</v>
      </c>
      <c r="F53" s="89"/>
      <c r="G53" s="90" t="n">
        <v>1</v>
      </c>
      <c r="H53" s="89"/>
      <c r="I53" s="90" t="s">
        <v>1359</v>
      </c>
      <c r="J53" s="91" t="s">
        <v>1418</v>
      </c>
      <c r="K53" s="88" t="s">
        <v>1350</v>
      </c>
      <c r="L53" s="88" t="s">
        <v>1357</v>
      </c>
      <c r="M53" s="92"/>
      <c r="N53" s="92"/>
      <c r="O53" s="92"/>
      <c r="P53" s="92"/>
    </row>
    <row r="54" s="93" customFormat="true" ht="30" hidden="true" customHeight="false" outlineLevel="0" collapsed="false">
      <c r="A54" s="85" t="n">
        <v>43158</v>
      </c>
      <c r="B54" s="86" t="n">
        <v>43158</v>
      </c>
      <c r="C54" s="87" t="n">
        <v>87</v>
      </c>
      <c r="D54" s="88" t="s">
        <v>1419</v>
      </c>
      <c r="E54" s="86" t="n">
        <v>43159</v>
      </c>
      <c r="F54" s="89" t="n">
        <v>277</v>
      </c>
      <c r="G54" s="90"/>
      <c r="H54" s="89"/>
      <c r="I54" s="90" t="s">
        <v>1366</v>
      </c>
      <c r="J54" s="91" t="s">
        <v>1420</v>
      </c>
      <c r="K54" s="88" t="s">
        <v>1350</v>
      </c>
      <c r="L54" s="88" t="s">
        <v>1421</v>
      </c>
      <c r="M54" s="92"/>
      <c r="N54" s="92"/>
      <c r="O54" s="92"/>
      <c r="P54" s="92"/>
    </row>
    <row r="55" s="93" customFormat="true" ht="15" hidden="true" customHeight="false" outlineLevel="0" collapsed="false">
      <c r="A55" s="85" t="n">
        <v>43158</v>
      </c>
      <c r="B55" s="86" t="n">
        <v>43158</v>
      </c>
      <c r="C55" s="87" t="n">
        <v>88</v>
      </c>
      <c r="D55" s="88" t="s">
        <v>1351</v>
      </c>
      <c r="E55" s="86" t="n">
        <v>43159</v>
      </c>
      <c r="F55" s="89" t="n">
        <v>22</v>
      </c>
      <c r="G55" s="90"/>
      <c r="H55" s="89"/>
      <c r="I55" s="90" t="s">
        <v>1366</v>
      </c>
      <c r="J55" s="91" t="s">
        <v>1422</v>
      </c>
      <c r="K55" s="88" t="s">
        <v>1350</v>
      </c>
      <c r="L55" s="88"/>
      <c r="M55" s="92"/>
      <c r="N55" s="92"/>
      <c r="O55" s="92"/>
      <c r="P55" s="92"/>
    </row>
    <row r="56" s="93" customFormat="true" ht="30" hidden="true" customHeight="false" outlineLevel="0" collapsed="false">
      <c r="A56" s="85" t="n">
        <v>43158</v>
      </c>
      <c r="B56" s="86" t="n">
        <v>43158</v>
      </c>
      <c r="C56" s="87" t="n">
        <v>89</v>
      </c>
      <c r="D56" s="88" t="s">
        <v>1351</v>
      </c>
      <c r="E56" s="86" t="n">
        <v>43159</v>
      </c>
      <c r="F56" s="89"/>
      <c r="G56" s="90" t="n">
        <v>17</v>
      </c>
      <c r="H56" s="89"/>
      <c r="I56" s="90" t="s">
        <v>1366</v>
      </c>
      <c r="J56" s="91" t="s">
        <v>1423</v>
      </c>
      <c r="K56" s="88" t="s">
        <v>1350</v>
      </c>
      <c r="L56" s="88"/>
      <c r="M56" s="92"/>
      <c r="N56" s="92"/>
      <c r="O56" s="92"/>
      <c r="P56" s="92"/>
    </row>
    <row r="57" s="93" customFormat="true" ht="15" hidden="true" customHeight="false" outlineLevel="0" collapsed="false">
      <c r="A57" s="85" t="n">
        <v>43158</v>
      </c>
      <c r="B57" s="86" t="n">
        <v>43158</v>
      </c>
      <c r="C57" s="87" t="n">
        <v>89</v>
      </c>
      <c r="D57" s="88" t="s">
        <v>1351</v>
      </c>
      <c r="E57" s="86" t="n">
        <v>43159</v>
      </c>
      <c r="F57" s="89" t="n">
        <v>39</v>
      </c>
      <c r="G57" s="90"/>
      <c r="H57" s="89"/>
      <c r="I57" s="90" t="s">
        <v>1366</v>
      </c>
      <c r="J57" s="91" t="s">
        <v>1424</v>
      </c>
      <c r="K57" s="88" t="s">
        <v>1350</v>
      </c>
      <c r="L57" s="88" t="s">
        <v>1354</v>
      </c>
      <c r="M57" s="92"/>
      <c r="N57" s="92"/>
      <c r="O57" s="92"/>
      <c r="P57" s="92"/>
    </row>
    <row r="58" s="93" customFormat="true" ht="15" hidden="true" customHeight="false" outlineLevel="0" collapsed="false">
      <c r="A58" s="85" t="n">
        <v>43158</v>
      </c>
      <c r="B58" s="86" t="n">
        <v>43158</v>
      </c>
      <c r="C58" s="87" t="n">
        <v>90</v>
      </c>
      <c r="D58" s="88" t="s">
        <v>1351</v>
      </c>
      <c r="E58" s="86" t="n">
        <v>43159</v>
      </c>
      <c r="F58" s="89" t="n">
        <v>6</v>
      </c>
      <c r="G58" s="90"/>
      <c r="H58" s="89"/>
      <c r="I58" s="90" t="s">
        <v>1366</v>
      </c>
      <c r="J58" s="91" t="s">
        <v>1425</v>
      </c>
      <c r="K58" s="88" t="s">
        <v>1350</v>
      </c>
      <c r="L58" s="88" t="s">
        <v>1354</v>
      </c>
      <c r="M58" s="92"/>
      <c r="N58" s="92"/>
      <c r="O58" s="92"/>
      <c r="P58" s="92"/>
    </row>
    <row r="59" s="93" customFormat="true" ht="15" hidden="true" customHeight="false" outlineLevel="0" collapsed="false">
      <c r="A59" s="85" t="n">
        <v>43159</v>
      </c>
      <c r="B59" s="86" t="n">
        <v>43159</v>
      </c>
      <c r="C59" s="87" t="n">
        <v>91</v>
      </c>
      <c r="D59" s="88" t="s">
        <v>1358</v>
      </c>
      <c r="E59" s="86" t="n">
        <v>43159</v>
      </c>
      <c r="F59" s="89"/>
      <c r="G59" s="90" t="n">
        <v>4</v>
      </c>
      <c r="H59" s="89"/>
      <c r="I59" s="90" t="s">
        <v>1373</v>
      </c>
      <c r="J59" s="91" t="s">
        <v>1426</v>
      </c>
      <c r="K59" s="88" t="s">
        <v>1350</v>
      </c>
      <c r="L59" s="88" t="s">
        <v>1357</v>
      </c>
      <c r="M59" s="92"/>
      <c r="N59" s="92"/>
      <c r="O59" s="92"/>
      <c r="P59" s="92"/>
    </row>
    <row r="60" s="93" customFormat="true" ht="60" hidden="true" customHeight="false" outlineLevel="0" collapsed="false">
      <c r="A60" s="85" t="n">
        <v>43159</v>
      </c>
      <c r="B60" s="86" t="n">
        <v>43159</v>
      </c>
      <c r="C60" s="87" t="n">
        <v>92</v>
      </c>
      <c r="D60" s="88" t="s">
        <v>1351</v>
      </c>
      <c r="E60" s="86" t="n">
        <v>43159</v>
      </c>
      <c r="F60" s="89"/>
      <c r="G60" s="90" t="n">
        <v>1</v>
      </c>
      <c r="H60" s="89"/>
      <c r="I60" s="90" t="s">
        <v>1362</v>
      </c>
      <c r="J60" s="91" t="s">
        <v>1427</v>
      </c>
      <c r="K60" s="88" t="s">
        <v>1350</v>
      </c>
      <c r="L60" s="88" t="s">
        <v>1357</v>
      </c>
      <c r="M60" s="92"/>
      <c r="N60" s="92"/>
      <c r="O60" s="92"/>
      <c r="P60" s="92"/>
    </row>
    <row r="61" s="93" customFormat="true" ht="15" hidden="true" customHeight="false" outlineLevel="0" collapsed="false">
      <c r="A61" s="85" t="n">
        <v>43159</v>
      </c>
      <c r="B61" s="86" t="n">
        <v>43159</v>
      </c>
      <c r="C61" s="87" t="n">
        <v>93</v>
      </c>
      <c r="D61" s="88" t="s">
        <v>1351</v>
      </c>
      <c r="E61" s="86" t="n">
        <v>43159</v>
      </c>
      <c r="F61" s="89"/>
      <c r="G61" s="90"/>
      <c r="H61" s="89" t="n">
        <v>10</v>
      </c>
      <c r="I61" s="90" t="s">
        <v>1415</v>
      </c>
      <c r="J61" s="91" t="s">
        <v>1428</v>
      </c>
      <c r="K61" s="88" t="s">
        <v>1350</v>
      </c>
      <c r="L61" s="88" t="s">
        <v>1354</v>
      </c>
      <c r="M61" s="92"/>
      <c r="N61" s="92"/>
      <c r="O61" s="92"/>
      <c r="P61" s="92"/>
    </row>
    <row r="62" s="93" customFormat="true" ht="30" hidden="true" customHeight="false" outlineLevel="0" collapsed="false">
      <c r="A62" s="85" t="n">
        <v>43160</v>
      </c>
      <c r="B62" s="86" t="n">
        <v>43160</v>
      </c>
      <c r="C62" s="87" t="n">
        <v>94</v>
      </c>
      <c r="D62" s="88" t="s">
        <v>1358</v>
      </c>
      <c r="E62" s="86" t="n">
        <v>43164</v>
      </c>
      <c r="F62" s="89" t="n">
        <v>1</v>
      </c>
      <c r="G62" s="90"/>
      <c r="H62" s="89"/>
      <c r="I62" s="90" t="s">
        <v>1355</v>
      </c>
      <c r="J62" s="91" t="s">
        <v>1429</v>
      </c>
      <c r="K62" s="88" t="s">
        <v>1350</v>
      </c>
      <c r="L62" s="88"/>
      <c r="M62" s="92"/>
      <c r="N62" s="92"/>
      <c r="O62" s="92"/>
      <c r="P62" s="92"/>
    </row>
    <row r="63" s="93" customFormat="true" ht="60" hidden="true" customHeight="false" outlineLevel="0" collapsed="false">
      <c r="A63" s="85" t="n">
        <v>43165</v>
      </c>
      <c r="B63" s="86" t="n">
        <v>43165</v>
      </c>
      <c r="C63" s="87" t="s">
        <v>1346</v>
      </c>
      <c r="D63" s="88" t="s">
        <v>1351</v>
      </c>
      <c r="E63" s="86" t="n">
        <v>43165</v>
      </c>
      <c r="F63" s="89"/>
      <c r="G63" s="90" t="n">
        <v>1</v>
      </c>
      <c r="H63" s="89"/>
      <c r="I63" s="90" t="s">
        <v>1352</v>
      </c>
      <c r="J63" s="91" t="s">
        <v>1430</v>
      </c>
      <c r="K63" s="88" t="s">
        <v>1350</v>
      </c>
      <c r="L63" s="88"/>
      <c r="M63" s="92"/>
      <c r="N63" s="92"/>
      <c r="O63" s="92"/>
      <c r="P63" s="92"/>
    </row>
    <row r="64" s="93" customFormat="true" ht="30" hidden="true" customHeight="false" outlineLevel="0" collapsed="false">
      <c r="A64" s="85" t="n">
        <v>43165</v>
      </c>
      <c r="B64" s="86" t="n">
        <v>43165</v>
      </c>
      <c r="C64" s="87" t="n">
        <v>102</v>
      </c>
      <c r="D64" s="88" t="s">
        <v>1351</v>
      </c>
      <c r="E64" s="86" t="n">
        <v>43165</v>
      </c>
      <c r="F64" s="89"/>
      <c r="G64" s="90" t="n">
        <v>1</v>
      </c>
      <c r="H64" s="89"/>
      <c r="I64" s="90" t="s">
        <v>1366</v>
      </c>
      <c r="J64" s="91" t="s">
        <v>1431</v>
      </c>
      <c r="K64" s="88" t="s">
        <v>1350</v>
      </c>
      <c r="L64" s="88" t="s">
        <v>1354</v>
      </c>
      <c r="M64" s="92"/>
      <c r="N64" s="92"/>
      <c r="O64" s="92"/>
      <c r="P64" s="92"/>
    </row>
    <row r="65" s="93" customFormat="true" ht="15" hidden="true" customHeight="false" outlineLevel="0" collapsed="false">
      <c r="A65" s="85" t="n">
        <v>43166</v>
      </c>
      <c r="B65" s="86" t="n">
        <v>43166</v>
      </c>
      <c r="C65" s="87" t="n">
        <v>103</v>
      </c>
      <c r="D65" s="88" t="s">
        <v>1358</v>
      </c>
      <c r="E65" s="86" t="n">
        <v>43166</v>
      </c>
      <c r="F65" s="89"/>
      <c r="G65" s="90" t="n">
        <v>2</v>
      </c>
      <c r="H65" s="89"/>
      <c r="I65" s="90" t="s">
        <v>1373</v>
      </c>
      <c r="J65" s="91" t="s">
        <v>1432</v>
      </c>
      <c r="K65" s="88" t="s">
        <v>1350</v>
      </c>
      <c r="L65" s="88" t="s">
        <v>1357</v>
      </c>
      <c r="M65" s="92"/>
      <c r="N65" s="92"/>
      <c r="O65" s="92"/>
      <c r="P65" s="92"/>
    </row>
    <row r="66" s="93" customFormat="true" ht="15" hidden="true" customHeight="false" outlineLevel="0" collapsed="false">
      <c r="A66" s="85" t="n">
        <v>43166</v>
      </c>
      <c r="B66" s="86" t="n">
        <v>43166</v>
      </c>
      <c r="C66" s="87" t="n">
        <v>104</v>
      </c>
      <c r="D66" s="88" t="s">
        <v>1358</v>
      </c>
      <c r="E66" s="86" t="n">
        <v>43166</v>
      </c>
      <c r="F66" s="89"/>
      <c r="G66" s="90" t="n">
        <v>3</v>
      </c>
      <c r="H66" s="89"/>
      <c r="I66" s="90" t="s">
        <v>1359</v>
      </c>
      <c r="J66" s="91" t="s">
        <v>1433</v>
      </c>
      <c r="K66" s="88" t="s">
        <v>1350</v>
      </c>
      <c r="L66" s="88" t="s">
        <v>1357</v>
      </c>
      <c r="M66" s="92"/>
      <c r="N66" s="92"/>
      <c r="O66" s="92"/>
      <c r="P66" s="92"/>
    </row>
    <row r="67" s="93" customFormat="true" ht="15" hidden="true" customHeight="false" outlineLevel="0" collapsed="false">
      <c r="A67" s="85" t="n">
        <v>43168</v>
      </c>
      <c r="B67" s="86" t="n">
        <v>43168</v>
      </c>
      <c r="C67" s="87" t="n">
        <v>108</v>
      </c>
      <c r="D67" s="88" t="s">
        <v>1351</v>
      </c>
      <c r="E67" s="86" t="n">
        <v>43168</v>
      </c>
      <c r="F67" s="89" t="n">
        <v>12</v>
      </c>
      <c r="G67" s="90"/>
      <c r="H67" s="89"/>
      <c r="I67" s="90" t="s">
        <v>1366</v>
      </c>
      <c r="J67" s="91" t="s">
        <v>1434</v>
      </c>
      <c r="K67" s="88" t="s">
        <v>1350</v>
      </c>
      <c r="L67" s="88" t="s">
        <v>1354</v>
      </c>
      <c r="M67" s="92"/>
      <c r="N67" s="92"/>
      <c r="O67" s="92"/>
      <c r="P67" s="92"/>
    </row>
    <row r="68" s="93" customFormat="true" ht="15" hidden="true" customHeight="false" outlineLevel="0" collapsed="false">
      <c r="A68" s="85" t="n">
        <v>43168</v>
      </c>
      <c r="B68" s="86" t="n">
        <v>43168</v>
      </c>
      <c r="C68" s="87" t="n">
        <v>109</v>
      </c>
      <c r="D68" s="88" t="s">
        <v>1358</v>
      </c>
      <c r="E68" s="86" t="n">
        <v>43168</v>
      </c>
      <c r="F68" s="89" t="n">
        <v>28</v>
      </c>
      <c r="G68" s="90"/>
      <c r="H68" s="89"/>
      <c r="I68" s="90" t="s">
        <v>1366</v>
      </c>
      <c r="J68" s="91" t="s">
        <v>1435</v>
      </c>
      <c r="K68" s="88" t="s">
        <v>1350</v>
      </c>
      <c r="L68" s="88" t="s">
        <v>1354</v>
      </c>
      <c r="M68" s="92"/>
      <c r="N68" s="92"/>
      <c r="O68" s="92"/>
      <c r="P68" s="92"/>
    </row>
    <row r="69" s="93" customFormat="true" ht="15" hidden="true" customHeight="false" outlineLevel="0" collapsed="false">
      <c r="A69" s="85" t="n">
        <v>43168</v>
      </c>
      <c r="B69" s="86" t="n">
        <v>43172</v>
      </c>
      <c r="C69" s="87" t="n">
        <v>110</v>
      </c>
      <c r="D69" s="88" t="s">
        <v>1358</v>
      </c>
      <c r="E69" s="86" t="n">
        <v>43173</v>
      </c>
      <c r="F69" s="89"/>
      <c r="G69" s="90" t="n">
        <v>1</v>
      </c>
      <c r="H69" s="89"/>
      <c r="I69" s="90" t="s">
        <v>1373</v>
      </c>
      <c r="J69" s="91" t="s">
        <v>1436</v>
      </c>
      <c r="K69" s="88" t="s">
        <v>1350</v>
      </c>
      <c r="L69" s="88" t="s">
        <v>1357</v>
      </c>
      <c r="M69" s="92"/>
      <c r="N69" s="92"/>
      <c r="O69" s="92"/>
      <c r="P69" s="92"/>
    </row>
    <row r="70" s="93" customFormat="true" ht="45" hidden="true" customHeight="false" outlineLevel="0" collapsed="false">
      <c r="A70" s="85" t="n">
        <v>43171</v>
      </c>
      <c r="B70" s="86" t="n">
        <v>43171</v>
      </c>
      <c r="C70" s="87" t="n">
        <v>112</v>
      </c>
      <c r="D70" s="88" t="s">
        <v>1358</v>
      </c>
      <c r="E70" s="86" t="n">
        <v>43172</v>
      </c>
      <c r="F70" s="89" t="n">
        <v>1</v>
      </c>
      <c r="G70" s="90"/>
      <c r="H70" s="89"/>
      <c r="I70" s="90" t="s">
        <v>1355</v>
      </c>
      <c r="J70" s="91" t="s">
        <v>1437</v>
      </c>
      <c r="K70" s="88" t="s">
        <v>1350</v>
      </c>
      <c r="L70" s="88" t="s">
        <v>1354</v>
      </c>
      <c r="M70" s="92"/>
      <c r="N70" s="92"/>
      <c r="O70" s="92"/>
      <c r="P70" s="92"/>
    </row>
    <row r="71" s="93" customFormat="true" ht="45" hidden="true" customHeight="false" outlineLevel="0" collapsed="false">
      <c r="A71" s="85" t="n">
        <v>43171</v>
      </c>
      <c r="B71" s="86" t="n">
        <v>43171</v>
      </c>
      <c r="C71" s="87" t="n">
        <v>113</v>
      </c>
      <c r="D71" s="88" t="s">
        <v>1351</v>
      </c>
      <c r="E71" s="86" t="n">
        <v>43172</v>
      </c>
      <c r="F71" s="89"/>
      <c r="G71" s="90" t="n">
        <v>1</v>
      </c>
      <c r="H71" s="89"/>
      <c r="I71" s="90" t="s">
        <v>1376</v>
      </c>
      <c r="J71" s="91" t="s">
        <v>1438</v>
      </c>
      <c r="K71" s="88" t="s">
        <v>1350</v>
      </c>
      <c r="L71" s="88" t="s">
        <v>1354</v>
      </c>
      <c r="M71" s="92"/>
      <c r="N71" s="92"/>
      <c r="O71" s="92"/>
      <c r="P71" s="92"/>
    </row>
    <row r="72" s="93" customFormat="true" ht="45" hidden="true" customHeight="false" outlineLevel="0" collapsed="false">
      <c r="A72" s="85" t="n">
        <v>43171</v>
      </c>
      <c r="B72" s="86" t="n">
        <v>43172</v>
      </c>
      <c r="C72" s="87" t="n">
        <v>114</v>
      </c>
      <c r="D72" s="88" t="s">
        <v>1358</v>
      </c>
      <c r="E72" s="86" t="n">
        <v>43173</v>
      </c>
      <c r="F72" s="89"/>
      <c r="G72" s="90"/>
      <c r="H72" s="89" t="n">
        <v>1</v>
      </c>
      <c r="I72" s="90" t="s">
        <v>1378</v>
      </c>
      <c r="J72" s="91" t="s">
        <v>1439</v>
      </c>
      <c r="K72" s="88" t="s">
        <v>1350</v>
      </c>
      <c r="L72" s="88" t="s">
        <v>1357</v>
      </c>
      <c r="M72" s="92"/>
      <c r="N72" s="92"/>
      <c r="O72" s="92"/>
      <c r="P72" s="92"/>
    </row>
    <row r="73" s="93" customFormat="true" ht="45" hidden="false" customHeight="false" outlineLevel="0" collapsed="false">
      <c r="A73" s="85" t="n">
        <v>43172</v>
      </c>
      <c r="B73" s="86" t="n">
        <v>43172</v>
      </c>
      <c r="C73" s="87" t="n">
        <v>115</v>
      </c>
      <c r="D73" s="88" t="s">
        <v>1351</v>
      </c>
      <c r="E73" s="86" t="n">
        <v>43172</v>
      </c>
      <c r="F73" s="89"/>
      <c r="G73" s="90"/>
      <c r="H73" s="89" t="n">
        <v>1</v>
      </c>
      <c r="I73" s="90" t="s">
        <v>1362</v>
      </c>
      <c r="J73" s="91" t="s">
        <v>1440</v>
      </c>
      <c r="K73" s="88" t="s">
        <v>1350</v>
      </c>
      <c r="L73" s="88" t="s">
        <v>1354</v>
      </c>
      <c r="M73" s="92"/>
      <c r="N73" s="92"/>
      <c r="O73" s="92"/>
      <c r="P73" s="92"/>
    </row>
    <row r="74" s="93" customFormat="true" ht="45" hidden="true" customHeight="false" outlineLevel="0" collapsed="false">
      <c r="A74" s="85" t="n">
        <v>43172</v>
      </c>
      <c r="B74" s="86" t="n">
        <v>43172</v>
      </c>
      <c r="C74" s="87" t="n">
        <v>118</v>
      </c>
      <c r="D74" s="88" t="s">
        <v>1351</v>
      </c>
      <c r="E74" s="86" t="n">
        <v>43172</v>
      </c>
      <c r="F74" s="89"/>
      <c r="G74" s="90"/>
      <c r="H74" s="89" t="n">
        <v>1</v>
      </c>
      <c r="I74" s="90" t="s">
        <v>1415</v>
      </c>
      <c r="J74" s="91" t="s">
        <v>1441</v>
      </c>
      <c r="K74" s="88" t="s">
        <v>1350</v>
      </c>
      <c r="L74" s="88" t="s">
        <v>1357</v>
      </c>
      <c r="M74" s="92"/>
      <c r="N74" s="92"/>
      <c r="O74" s="92"/>
      <c r="P74" s="92"/>
    </row>
    <row r="75" s="93" customFormat="true" ht="15" hidden="true" customHeight="false" outlineLevel="0" collapsed="false">
      <c r="A75" s="85" t="n">
        <v>43172</v>
      </c>
      <c r="B75" s="86" t="n">
        <v>43172</v>
      </c>
      <c r="C75" s="87" t="n">
        <v>116</v>
      </c>
      <c r="D75" s="88" t="s">
        <v>1358</v>
      </c>
      <c r="E75" s="86" t="n">
        <v>43173</v>
      </c>
      <c r="F75" s="89" t="n">
        <v>15</v>
      </c>
      <c r="G75" s="90"/>
      <c r="H75" s="89"/>
      <c r="I75" s="90" t="s">
        <v>1359</v>
      </c>
      <c r="J75" s="91" t="s">
        <v>1442</v>
      </c>
      <c r="K75" s="88" t="s">
        <v>1350</v>
      </c>
      <c r="L75" s="88" t="s">
        <v>1357</v>
      </c>
      <c r="M75" s="92"/>
      <c r="N75" s="92"/>
      <c r="O75" s="92"/>
      <c r="P75" s="92"/>
    </row>
    <row r="76" s="93" customFormat="true" ht="15" hidden="true" customHeight="false" outlineLevel="0" collapsed="false">
      <c r="A76" s="85" t="n">
        <v>43173</v>
      </c>
      <c r="B76" s="86" t="n">
        <v>43173</v>
      </c>
      <c r="C76" s="87" t="n">
        <v>122</v>
      </c>
      <c r="D76" s="88" t="s">
        <v>1443</v>
      </c>
      <c r="E76" s="86" t="n">
        <v>43173</v>
      </c>
      <c r="F76" s="89" t="n">
        <v>213</v>
      </c>
      <c r="G76" s="90"/>
      <c r="H76" s="89"/>
      <c r="I76" s="90" t="s">
        <v>1366</v>
      </c>
      <c r="J76" s="91" t="s">
        <v>1444</v>
      </c>
      <c r="K76" s="88" t="s">
        <v>1350</v>
      </c>
      <c r="L76" s="88" t="s">
        <v>1357</v>
      </c>
      <c r="M76" s="92"/>
      <c r="N76" s="92"/>
      <c r="O76" s="92"/>
      <c r="P76" s="92"/>
    </row>
    <row r="77" s="93" customFormat="true" ht="30" hidden="true" customHeight="false" outlineLevel="0" collapsed="false">
      <c r="A77" s="85" t="n">
        <v>43173</v>
      </c>
      <c r="B77" s="86" t="n">
        <v>43173</v>
      </c>
      <c r="C77" s="87" t="n">
        <v>123</v>
      </c>
      <c r="D77" s="88" t="s">
        <v>1358</v>
      </c>
      <c r="E77" s="86" t="n">
        <v>43173</v>
      </c>
      <c r="F77" s="89"/>
      <c r="G77" s="90"/>
      <c r="H77" s="89" t="n">
        <v>1</v>
      </c>
      <c r="I77" s="90" t="s">
        <v>1415</v>
      </c>
      <c r="J77" s="91" t="s">
        <v>1445</v>
      </c>
      <c r="K77" s="88" t="s">
        <v>1350</v>
      </c>
      <c r="L77" s="88" t="s">
        <v>1357</v>
      </c>
      <c r="M77" s="92"/>
      <c r="N77" s="92"/>
      <c r="O77" s="92"/>
      <c r="P77" s="92"/>
    </row>
    <row r="78" s="93" customFormat="true" ht="15" hidden="true" customHeight="false" outlineLevel="0" collapsed="false">
      <c r="A78" s="85" t="n">
        <v>43173</v>
      </c>
      <c r="B78" s="86" t="n">
        <v>43173</v>
      </c>
      <c r="C78" s="87" t="n">
        <v>124</v>
      </c>
      <c r="D78" s="88" t="s">
        <v>1443</v>
      </c>
      <c r="E78" s="86" t="n">
        <v>43180</v>
      </c>
      <c r="F78" s="89"/>
      <c r="G78" s="90" t="n">
        <v>4</v>
      </c>
      <c r="H78" s="89"/>
      <c r="I78" s="90" t="s">
        <v>1373</v>
      </c>
      <c r="J78" s="91" t="s">
        <v>1446</v>
      </c>
      <c r="K78" s="88" t="s">
        <v>1350</v>
      </c>
      <c r="L78" s="88" t="s">
        <v>1357</v>
      </c>
      <c r="M78" s="92"/>
      <c r="N78" s="92"/>
      <c r="O78" s="92"/>
      <c r="P78" s="92"/>
    </row>
    <row r="79" s="93" customFormat="true" ht="15" hidden="true" customHeight="false" outlineLevel="0" collapsed="false">
      <c r="A79" s="85" t="n">
        <v>43175</v>
      </c>
      <c r="B79" s="86" t="n">
        <v>43175</v>
      </c>
      <c r="C79" s="87" t="n">
        <v>128</v>
      </c>
      <c r="D79" s="88" t="s">
        <v>1351</v>
      </c>
      <c r="E79" s="86" t="n">
        <v>43175</v>
      </c>
      <c r="F79" s="89"/>
      <c r="G79" s="90"/>
      <c r="H79" s="89" t="n">
        <v>1</v>
      </c>
      <c r="I79" s="90" t="s">
        <v>1362</v>
      </c>
      <c r="J79" s="91" t="s">
        <v>1447</v>
      </c>
      <c r="K79" s="88" t="s">
        <v>1350</v>
      </c>
      <c r="L79" s="88" t="s">
        <v>1354</v>
      </c>
      <c r="M79" s="92"/>
      <c r="N79" s="92"/>
      <c r="O79" s="92"/>
      <c r="P79" s="92"/>
    </row>
    <row r="80" s="93" customFormat="true" ht="30" hidden="true" customHeight="false" outlineLevel="0" collapsed="false">
      <c r="A80" s="85" t="n">
        <v>43180</v>
      </c>
      <c r="B80" s="86" t="n">
        <v>43181</v>
      </c>
      <c r="C80" s="87" t="n">
        <v>130</v>
      </c>
      <c r="D80" s="88" t="s">
        <v>1358</v>
      </c>
      <c r="E80" s="86" t="n">
        <v>43181</v>
      </c>
      <c r="F80" s="89"/>
      <c r="G80" s="90"/>
      <c r="H80" s="89" t="n">
        <v>1</v>
      </c>
      <c r="I80" s="90" t="s">
        <v>1359</v>
      </c>
      <c r="J80" s="91" t="s">
        <v>1448</v>
      </c>
      <c r="K80" s="88" t="s">
        <v>1350</v>
      </c>
      <c r="L80" s="88"/>
      <c r="M80" s="92"/>
      <c r="N80" s="92"/>
      <c r="O80" s="92"/>
      <c r="P80" s="92"/>
    </row>
    <row r="81" s="93" customFormat="true" ht="45" hidden="true" customHeight="false" outlineLevel="0" collapsed="false">
      <c r="A81" s="85" t="n">
        <v>43180</v>
      </c>
      <c r="B81" s="86" t="n">
        <v>43180</v>
      </c>
      <c r="C81" s="87" t="n">
        <v>131</v>
      </c>
      <c r="D81" s="88" t="s">
        <v>1358</v>
      </c>
      <c r="E81" s="86" t="n">
        <v>43181</v>
      </c>
      <c r="F81" s="89"/>
      <c r="G81" s="90" t="n">
        <v>1</v>
      </c>
      <c r="H81" s="89"/>
      <c r="I81" s="90" t="s">
        <v>1359</v>
      </c>
      <c r="J81" s="91" t="s">
        <v>1449</v>
      </c>
      <c r="K81" s="88" t="s">
        <v>1350</v>
      </c>
      <c r="L81" s="88"/>
      <c r="M81" s="92"/>
      <c r="N81" s="92"/>
      <c r="O81" s="92"/>
      <c r="P81" s="92"/>
    </row>
    <row r="82" s="93" customFormat="true" ht="15" hidden="true" customHeight="false" outlineLevel="0" collapsed="false">
      <c r="A82" s="85" t="n">
        <v>43180</v>
      </c>
      <c r="B82" s="86" t="n">
        <v>43180</v>
      </c>
      <c r="C82" s="87" t="n">
        <v>132</v>
      </c>
      <c r="D82" s="88" t="s">
        <v>1443</v>
      </c>
      <c r="E82" s="86" t="n">
        <v>43182</v>
      </c>
      <c r="F82" s="89" t="n">
        <v>1</v>
      </c>
      <c r="G82" s="90"/>
      <c r="H82" s="89"/>
      <c r="I82" s="90" t="s">
        <v>1450</v>
      </c>
      <c r="J82" s="91" t="s">
        <v>1451</v>
      </c>
      <c r="K82" s="88" t="s">
        <v>1350</v>
      </c>
      <c r="L82" s="88" t="s">
        <v>1357</v>
      </c>
      <c r="M82" s="92"/>
      <c r="N82" s="92"/>
      <c r="O82" s="92"/>
      <c r="P82" s="92"/>
    </row>
    <row r="83" s="93" customFormat="true" ht="30" hidden="true" customHeight="false" outlineLevel="0" collapsed="false">
      <c r="A83" s="85" t="n">
        <v>43180</v>
      </c>
      <c r="B83" s="86" t="n">
        <v>43181</v>
      </c>
      <c r="C83" s="87" t="n">
        <v>133</v>
      </c>
      <c r="D83" s="88" t="s">
        <v>1358</v>
      </c>
      <c r="E83" s="86" t="n">
        <v>43181</v>
      </c>
      <c r="F83" s="89"/>
      <c r="G83" s="90"/>
      <c r="H83" s="89" t="n">
        <v>1</v>
      </c>
      <c r="I83" s="90" t="s">
        <v>1415</v>
      </c>
      <c r="J83" s="91" t="s">
        <v>1452</v>
      </c>
      <c r="K83" s="88" t="s">
        <v>1350</v>
      </c>
      <c r="L83" s="88" t="s">
        <v>1357</v>
      </c>
      <c r="M83" s="92"/>
      <c r="N83" s="92"/>
      <c r="O83" s="92"/>
      <c r="P83" s="92"/>
    </row>
    <row r="84" s="93" customFormat="true" ht="30" hidden="true" customHeight="false" outlineLevel="0" collapsed="false">
      <c r="A84" s="85" t="n">
        <v>43181</v>
      </c>
      <c r="B84" s="86" t="n">
        <v>43182</v>
      </c>
      <c r="C84" s="87" t="n">
        <v>135</v>
      </c>
      <c r="D84" s="88" t="s">
        <v>1358</v>
      </c>
      <c r="E84" s="86" t="n">
        <v>43185</v>
      </c>
      <c r="F84" s="89" t="n">
        <v>1</v>
      </c>
      <c r="G84" s="90"/>
      <c r="H84" s="89"/>
      <c r="I84" s="90" t="s">
        <v>1378</v>
      </c>
      <c r="J84" s="91" t="s">
        <v>1453</v>
      </c>
      <c r="K84" s="88" t="s">
        <v>1350</v>
      </c>
      <c r="L84" s="88"/>
      <c r="M84" s="92"/>
      <c r="N84" s="92"/>
      <c r="O84" s="92"/>
      <c r="P84" s="92"/>
    </row>
    <row r="85" s="93" customFormat="true" ht="15" hidden="true" customHeight="false" outlineLevel="0" collapsed="false">
      <c r="A85" s="85" t="n">
        <v>43182</v>
      </c>
      <c r="B85" s="86" t="n">
        <v>43182</v>
      </c>
      <c r="C85" s="87" t="n">
        <v>139</v>
      </c>
      <c r="D85" s="88" t="s">
        <v>1443</v>
      </c>
      <c r="E85" s="86" t="n">
        <v>43185</v>
      </c>
      <c r="F85" s="89" t="n">
        <v>2</v>
      </c>
      <c r="G85" s="90"/>
      <c r="H85" s="89"/>
      <c r="I85" s="90" t="s">
        <v>1373</v>
      </c>
      <c r="J85" s="91" t="s">
        <v>1454</v>
      </c>
      <c r="K85" s="88" t="s">
        <v>1350</v>
      </c>
      <c r="L85" s="88" t="s">
        <v>1357</v>
      </c>
      <c r="M85" s="92"/>
      <c r="N85" s="92"/>
      <c r="O85" s="92"/>
      <c r="P85" s="92"/>
    </row>
    <row r="86" s="93" customFormat="true" ht="30" hidden="true" customHeight="false" outlineLevel="0" collapsed="false">
      <c r="A86" s="85" t="n">
        <v>43182</v>
      </c>
      <c r="B86" s="86" t="n">
        <v>43182</v>
      </c>
      <c r="C86" s="87" t="n">
        <v>139</v>
      </c>
      <c r="D86" s="88" t="s">
        <v>1443</v>
      </c>
      <c r="E86" s="86" t="n">
        <v>43185</v>
      </c>
      <c r="F86" s="89"/>
      <c r="G86" s="90" t="n">
        <v>3</v>
      </c>
      <c r="H86" s="89"/>
      <c r="I86" s="90" t="s">
        <v>1373</v>
      </c>
      <c r="J86" s="91" t="s">
        <v>1455</v>
      </c>
      <c r="K86" s="88" t="s">
        <v>1350</v>
      </c>
      <c r="L86" s="88" t="s">
        <v>1357</v>
      </c>
      <c r="M86" s="92"/>
      <c r="N86" s="92"/>
      <c r="O86" s="92"/>
      <c r="P86" s="92"/>
    </row>
    <row r="87" s="93" customFormat="true" ht="75" hidden="true" customHeight="false" outlineLevel="0" collapsed="false">
      <c r="A87" s="85" t="n">
        <v>43182</v>
      </c>
      <c r="B87" s="86" t="n">
        <v>43182</v>
      </c>
      <c r="C87" s="87" t="n">
        <v>140</v>
      </c>
      <c r="D87" s="88" t="s">
        <v>1351</v>
      </c>
      <c r="E87" s="86" t="n">
        <v>43185</v>
      </c>
      <c r="F87" s="89"/>
      <c r="G87" s="90"/>
      <c r="H87" s="89" t="n">
        <v>2</v>
      </c>
      <c r="I87" s="90" t="s">
        <v>1362</v>
      </c>
      <c r="J87" s="91" t="s">
        <v>1456</v>
      </c>
      <c r="K87" s="88" t="s">
        <v>1350</v>
      </c>
      <c r="L87" s="88" t="s">
        <v>1354</v>
      </c>
      <c r="M87" s="92"/>
      <c r="N87" s="92"/>
      <c r="O87" s="92"/>
      <c r="P87" s="92"/>
    </row>
    <row r="88" s="93" customFormat="true" ht="15" hidden="true" customHeight="false" outlineLevel="0" collapsed="false">
      <c r="A88" s="85" t="n">
        <v>43185</v>
      </c>
      <c r="B88" s="86" t="n">
        <v>43185</v>
      </c>
      <c r="C88" s="87" t="n">
        <v>141</v>
      </c>
      <c r="D88" s="88" t="s">
        <v>1351</v>
      </c>
      <c r="E88" s="86" t="n">
        <v>43185</v>
      </c>
      <c r="F88" s="89"/>
      <c r="G88" s="90"/>
      <c r="H88" s="89" t="n">
        <v>1</v>
      </c>
      <c r="I88" s="90" t="s">
        <v>1352</v>
      </c>
      <c r="J88" s="91" t="s">
        <v>1457</v>
      </c>
      <c r="K88" s="88" t="s">
        <v>1350</v>
      </c>
      <c r="L88" s="88" t="s">
        <v>1357</v>
      </c>
      <c r="M88" s="92"/>
      <c r="N88" s="92"/>
      <c r="O88" s="92"/>
      <c r="P88" s="92"/>
    </row>
    <row r="89" s="93" customFormat="true" ht="30" hidden="true" customHeight="false" outlineLevel="0" collapsed="false">
      <c r="A89" s="85" t="n">
        <v>43185</v>
      </c>
      <c r="B89" s="86" t="n">
        <v>43185</v>
      </c>
      <c r="C89" s="87" t="n">
        <v>142</v>
      </c>
      <c r="D89" s="88" t="s">
        <v>1358</v>
      </c>
      <c r="E89" s="86" t="n">
        <v>43185</v>
      </c>
      <c r="F89" s="89"/>
      <c r="G89" s="90"/>
      <c r="H89" s="89" t="n">
        <v>1</v>
      </c>
      <c r="I89" s="90" t="s">
        <v>1415</v>
      </c>
      <c r="J89" s="91" t="s">
        <v>1458</v>
      </c>
      <c r="K89" s="88" t="s">
        <v>1350</v>
      </c>
      <c r="L89" s="88" t="s">
        <v>1357</v>
      </c>
      <c r="M89" s="92"/>
      <c r="N89" s="92"/>
      <c r="O89" s="92"/>
      <c r="P89" s="92"/>
    </row>
    <row r="90" s="93" customFormat="true" ht="30" hidden="true" customHeight="false" outlineLevel="0" collapsed="false">
      <c r="A90" s="85" t="n">
        <v>43186</v>
      </c>
      <c r="B90" s="86" t="n">
        <v>43186</v>
      </c>
      <c r="C90" s="87" t="n">
        <v>143</v>
      </c>
      <c r="D90" s="88" t="s">
        <v>1351</v>
      </c>
      <c r="E90" s="86" t="n">
        <v>43186</v>
      </c>
      <c r="F90" s="89"/>
      <c r="G90" s="90"/>
      <c r="H90" s="89" t="n">
        <v>1</v>
      </c>
      <c r="I90" s="90" t="s">
        <v>1459</v>
      </c>
      <c r="J90" s="91" t="s">
        <v>1460</v>
      </c>
      <c r="K90" s="88" t="s">
        <v>1350</v>
      </c>
      <c r="L90" s="88" t="s">
        <v>1354</v>
      </c>
      <c r="M90" s="92"/>
      <c r="N90" s="92"/>
      <c r="O90" s="92"/>
      <c r="P90" s="92"/>
    </row>
    <row r="91" s="93" customFormat="true" ht="15" hidden="true" customHeight="false" outlineLevel="0" collapsed="false">
      <c r="A91" s="85" t="n">
        <v>43186</v>
      </c>
      <c r="B91" s="86" t="n">
        <v>43186</v>
      </c>
      <c r="C91" s="87" t="n">
        <v>143</v>
      </c>
      <c r="D91" s="88" t="s">
        <v>1351</v>
      </c>
      <c r="E91" s="86" t="n">
        <v>43186</v>
      </c>
      <c r="F91" s="89"/>
      <c r="G91" s="90"/>
      <c r="H91" s="89" t="n">
        <v>1</v>
      </c>
      <c r="I91" s="90" t="s">
        <v>1459</v>
      </c>
      <c r="J91" s="91" t="s">
        <v>1461</v>
      </c>
      <c r="K91" s="88" t="s">
        <v>1350</v>
      </c>
      <c r="L91" s="88" t="s">
        <v>1354</v>
      </c>
      <c r="M91" s="92"/>
      <c r="N91" s="92"/>
      <c r="O91" s="92"/>
      <c r="P91" s="92"/>
    </row>
    <row r="92" s="93" customFormat="true" ht="15" hidden="true" customHeight="false" outlineLevel="0" collapsed="false">
      <c r="A92" s="85" t="n">
        <v>43186</v>
      </c>
      <c r="B92" s="86" t="n">
        <v>43186</v>
      </c>
      <c r="C92" s="87" t="n">
        <v>145</v>
      </c>
      <c r="D92" s="88" t="s">
        <v>1443</v>
      </c>
      <c r="E92" s="86" t="n">
        <v>43186</v>
      </c>
      <c r="F92" s="89"/>
      <c r="G92" s="90" t="n">
        <v>3</v>
      </c>
      <c r="H92" s="89"/>
      <c r="I92" s="90" t="s">
        <v>1373</v>
      </c>
      <c r="J92" s="91" t="s">
        <v>1462</v>
      </c>
      <c r="K92" s="88" t="s">
        <v>1350</v>
      </c>
      <c r="L92" s="88" t="s">
        <v>1357</v>
      </c>
      <c r="M92" s="92"/>
      <c r="N92" s="92"/>
      <c r="O92" s="92"/>
      <c r="P92" s="92"/>
    </row>
    <row r="93" s="93" customFormat="true" ht="30" hidden="true" customHeight="false" outlineLevel="0" collapsed="false">
      <c r="A93" s="85" t="n">
        <v>43186</v>
      </c>
      <c r="B93" s="86" t="n">
        <v>43186</v>
      </c>
      <c r="C93" s="87" t="n">
        <v>146</v>
      </c>
      <c r="D93" s="88" t="s">
        <v>1358</v>
      </c>
      <c r="E93" s="86" t="n">
        <v>43186</v>
      </c>
      <c r="F93" s="89" t="n">
        <v>1</v>
      </c>
      <c r="G93" s="90"/>
      <c r="H93" s="89"/>
      <c r="I93" s="90" t="s">
        <v>1378</v>
      </c>
      <c r="J93" s="91" t="s">
        <v>1463</v>
      </c>
      <c r="K93" s="88" t="s">
        <v>1350</v>
      </c>
      <c r="L93" s="88" t="s">
        <v>1357</v>
      </c>
      <c r="M93" s="92"/>
      <c r="N93" s="92"/>
      <c r="O93" s="92"/>
      <c r="P93" s="92"/>
    </row>
    <row r="94" s="93" customFormat="true" ht="15" hidden="true" customHeight="false" outlineLevel="0" collapsed="false">
      <c r="A94" s="85" t="n">
        <v>43186</v>
      </c>
      <c r="B94" s="86" t="n">
        <v>43186</v>
      </c>
      <c r="C94" s="87" t="n">
        <v>147</v>
      </c>
      <c r="D94" s="88" t="s">
        <v>1358</v>
      </c>
      <c r="E94" s="86" t="n">
        <v>43192</v>
      </c>
      <c r="F94" s="89"/>
      <c r="G94" s="90" t="n">
        <v>1</v>
      </c>
      <c r="H94" s="89"/>
      <c r="I94" s="90" t="s">
        <v>1359</v>
      </c>
      <c r="J94" s="91" t="s">
        <v>1464</v>
      </c>
      <c r="K94" s="88" t="s">
        <v>1350</v>
      </c>
      <c r="L94" s="88"/>
      <c r="M94" s="92"/>
      <c r="N94" s="92"/>
      <c r="O94" s="92"/>
      <c r="P94" s="92"/>
    </row>
    <row r="95" s="93" customFormat="true" ht="15" hidden="false" customHeight="false" outlineLevel="0" collapsed="false">
      <c r="A95" s="85"/>
      <c r="B95" s="86"/>
      <c r="C95" s="87"/>
      <c r="D95" s="88"/>
      <c r="E95" s="86"/>
      <c r="F95" s="89"/>
      <c r="G95" s="90"/>
      <c r="H95" s="89"/>
      <c r="I95" s="90"/>
      <c r="J95" s="91"/>
      <c r="K95" s="88"/>
      <c r="L95" s="88"/>
      <c r="M95" s="92"/>
      <c r="N95" s="92"/>
      <c r="O95" s="92"/>
      <c r="P95" s="92"/>
    </row>
    <row r="96" s="93" customFormat="true" ht="15" hidden="false" customHeight="false" outlineLevel="0" collapsed="false">
      <c r="A96" s="85"/>
      <c r="B96" s="86"/>
      <c r="C96" s="87"/>
      <c r="D96" s="88"/>
      <c r="E96" s="86"/>
      <c r="F96" s="89"/>
      <c r="G96" s="90"/>
      <c r="H96" s="89"/>
      <c r="I96" s="90"/>
      <c r="J96" s="91"/>
      <c r="K96" s="88"/>
      <c r="L96" s="88"/>
      <c r="M96" s="92"/>
      <c r="N96" s="92"/>
      <c r="O96" s="92"/>
      <c r="P96" s="92"/>
    </row>
    <row r="97" s="93" customFormat="true" ht="15" hidden="false" customHeight="false" outlineLevel="0" collapsed="false">
      <c r="A97" s="85"/>
      <c r="B97" s="86"/>
      <c r="C97" s="87"/>
      <c r="D97" s="88"/>
      <c r="E97" s="86"/>
      <c r="F97" s="89"/>
      <c r="G97" s="90"/>
      <c r="H97" s="89"/>
      <c r="I97" s="90"/>
      <c r="J97" s="91"/>
      <c r="K97" s="88"/>
      <c r="L97" s="88"/>
      <c r="M97" s="92"/>
      <c r="N97" s="92"/>
      <c r="O97" s="92"/>
      <c r="P97" s="92"/>
    </row>
    <row r="98" s="93" customFormat="true" ht="15" hidden="false" customHeight="false" outlineLevel="0" collapsed="false">
      <c r="A98" s="85"/>
      <c r="B98" s="86"/>
      <c r="C98" s="87"/>
      <c r="D98" s="88"/>
      <c r="E98" s="86"/>
      <c r="F98" s="89"/>
      <c r="G98" s="90"/>
      <c r="H98" s="89"/>
      <c r="I98" s="90"/>
      <c r="J98" s="91"/>
      <c r="K98" s="88"/>
      <c r="L98" s="88"/>
      <c r="M98" s="92"/>
      <c r="N98" s="92"/>
      <c r="O98" s="92"/>
      <c r="P98" s="92"/>
    </row>
    <row r="99" s="93" customFormat="true" ht="15" hidden="false" customHeight="false" outlineLevel="0" collapsed="false">
      <c r="A99" s="85"/>
      <c r="B99" s="86"/>
      <c r="C99" s="87"/>
      <c r="D99" s="88"/>
      <c r="E99" s="86"/>
      <c r="F99" s="89"/>
      <c r="G99" s="90"/>
      <c r="H99" s="89"/>
      <c r="I99" s="90"/>
      <c r="J99" s="91"/>
      <c r="K99" s="88"/>
      <c r="L99" s="88"/>
      <c r="M99" s="92"/>
      <c r="N99" s="92"/>
      <c r="O99" s="92"/>
      <c r="P99" s="92"/>
    </row>
    <row r="100" s="93" customFormat="true" ht="15" hidden="false" customHeight="false" outlineLevel="0" collapsed="false">
      <c r="A100" s="85"/>
      <c r="B100" s="86"/>
      <c r="C100" s="87"/>
      <c r="D100" s="88"/>
      <c r="E100" s="86"/>
      <c r="F100" s="89"/>
      <c r="G100" s="90"/>
      <c r="H100" s="89"/>
      <c r="I100" s="90"/>
      <c r="J100" s="91"/>
      <c r="K100" s="88"/>
      <c r="L100" s="88"/>
      <c r="M100" s="92"/>
      <c r="N100" s="92"/>
      <c r="O100" s="92"/>
      <c r="P100" s="92"/>
    </row>
    <row r="101" s="93" customFormat="true" ht="15" hidden="false" customHeight="false" outlineLevel="0" collapsed="false">
      <c r="A101" s="85"/>
      <c r="B101" s="86"/>
      <c r="C101" s="87"/>
      <c r="D101" s="88"/>
      <c r="E101" s="86"/>
      <c r="F101" s="89"/>
      <c r="G101" s="90"/>
      <c r="H101" s="89"/>
      <c r="I101" s="90"/>
      <c r="J101" s="91"/>
      <c r="K101" s="88"/>
      <c r="L101" s="88"/>
      <c r="M101" s="92"/>
      <c r="N101" s="92"/>
      <c r="O101" s="92"/>
      <c r="P101" s="92"/>
    </row>
    <row r="102" s="93" customFormat="true" ht="15" hidden="false" customHeight="false" outlineLevel="0" collapsed="false">
      <c r="A102" s="85"/>
      <c r="B102" s="86"/>
      <c r="C102" s="87"/>
      <c r="D102" s="88"/>
      <c r="E102" s="86"/>
      <c r="F102" s="89"/>
      <c r="G102" s="90"/>
      <c r="H102" s="89"/>
      <c r="I102" s="90"/>
      <c r="J102" s="91"/>
      <c r="K102" s="88"/>
      <c r="L102" s="88"/>
      <c r="M102" s="92"/>
      <c r="N102" s="92"/>
      <c r="O102" s="92"/>
      <c r="P102" s="92"/>
    </row>
    <row r="103" s="93" customFormat="true" ht="15" hidden="false" customHeight="false" outlineLevel="0" collapsed="false">
      <c r="A103" s="85"/>
      <c r="B103" s="86"/>
      <c r="C103" s="87"/>
      <c r="D103" s="88"/>
      <c r="E103" s="86"/>
      <c r="F103" s="89"/>
      <c r="G103" s="90"/>
      <c r="H103" s="89"/>
      <c r="I103" s="90"/>
      <c r="J103" s="91"/>
      <c r="K103" s="88"/>
      <c r="L103" s="88"/>
      <c r="M103" s="92"/>
      <c r="N103" s="92"/>
      <c r="O103" s="92"/>
      <c r="P103" s="92"/>
    </row>
    <row r="104" s="93" customFormat="true" ht="15" hidden="false" customHeight="false" outlineLevel="0" collapsed="false">
      <c r="A104" s="85"/>
      <c r="B104" s="86"/>
      <c r="C104" s="87"/>
      <c r="D104" s="88"/>
      <c r="E104" s="86"/>
      <c r="F104" s="89"/>
      <c r="G104" s="90"/>
      <c r="H104" s="89"/>
      <c r="I104" s="90"/>
      <c r="J104" s="91"/>
      <c r="K104" s="88"/>
      <c r="L104" s="88"/>
      <c r="M104" s="92"/>
      <c r="N104" s="92"/>
      <c r="O104" s="92"/>
      <c r="P104" s="92"/>
    </row>
    <row r="105" s="93" customFormat="true" ht="15" hidden="false" customHeight="false" outlineLevel="0" collapsed="false">
      <c r="A105" s="85"/>
      <c r="B105" s="86"/>
      <c r="C105" s="87"/>
      <c r="D105" s="88"/>
      <c r="E105" s="86"/>
      <c r="F105" s="89"/>
      <c r="G105" s="90"/>
      <c r="H105" s="89"/>
      <c r="I105" s="90"/>
      <c r="J105" s="91"/>
      <c r="K105" s="88"/>
      <c r="L105" s="88"/>
      <c r="M105" s="92"/>
      <c r="N105" s="92"/>
      <c r="O105" s="92"/>
      <c r="P105" s="92"/>
    </row>
    <row r="106" s="93" customFormat="true" ht="15" hidden="false" customHeight="false" outlineLevel="0" collapsed="false">
      <c r="A106" s="85"/>
      <c r="B106" s="86"/>
      <c r="C106" s="87"/>
      <c r="D106" s="88"/>
      <c r="E106" s="86"/>
      <c r="F106" s="89"/>
      <c r="G106" s="90"/>
      <c r="H106" s="89"/>
      <c r="I106" s="90"/>
      <c r="J106" s="91"/>
      <c r="K106" s="88"/>
      <c r="L106" s="88"/>
      <c r="M106" s="92"/>
      <c r="N106" s="92"/>
      <c r="O106" s="92"/>
      <c r="P106" s="92"/>
    </row>
    <row r="107" s="93" customFormat="true" ht="15" hidden="false" customHeight="false" outlineLevel="0" collapsed="false">
      <c r="A107" s="85"/>
      <c r="B107" s="86"/>
      <c r="C107" s="87"/>
      <c r="D107" s="88"/>
      <c r="E107" s="86"/>
      <c r="F107" s="89"/>
      <c r="G107" s="90"/>
      <c r="H107" s="89"/>
      <c r="I107" s="90"/>
      <c r="J107" s="91"/>
      <c r="K107" s="88"/>
      <c r="L107" s="88"/>
      <c r="M107" s="92"/>
      <c r="N107" s="92"/>
      <c r="O107" s="92"/>
      <c r="P107" s="92"/>
    </row>
    <row r="108" s="93" customFormat="true" ht="15" hidden="false" customHeight="false" outlineLevel="0" collapsed="false">
      <c r="A108" s="85"/>
      <c r="B108" s="86"/>
      <c r="C108" s="87"/>
      <c r="D108" s="88"/>
      <c r="E108" s="86"/>
      <c r="F108" s="89"/>
      <c r="G108" s="90"/>
      <c r="H108" s="89"/>
      <c r="I108" s="90"/>
      <c r="J108" s="91"/>
      <c r="K108" s="88"/>
      <c r="L108" s="88"/>
      <c r="M108" s="92"/>
      <c r="N108" s="92"/>
      <c r="O108" s="92"/>
      <c r="P108" s="92"/>
    </row>
    <row r="109" s="93" customFormat="true" ht="15" hidden="false" customHeight="false" outlineLevel="0" collapsed="false">
      <c r="A109" s="85"/>
      <c r="B109" s="86"/>
      <c r="C109" s="87"/>
      <c r="D109" s="88"/>
      <c r="E109" s="86"/>
      <c r="F109" s="89"/>
      <c r="G109" s="90"/>
      <c r="H109" s="89"/>
      <c r="I109" s="90"/>
      <c r="J109" s="91"/>
      <c r="K109" s="88"/>
      <c r="L109" s="88"/>
      <c r="M109" s="92"/>
      <c r="N109" s="92"/>
      <c r="O109" s="92"/>
      <c r="P109" s="92"/>
    </row>
    <row r="110" s="93" customFormat="true" ht="15" hidden="false" customHeight="false" outlineLevel="0" collapsed="false">
      <c r="A110" s="85"/>
      <c r="B110" s="86"/>
      <c r="C110" s="87"/>
      <c r="D110" s="88"/>
      <c r="E110" s="86"/>
      <c r="F110" s="89"/>
      <c r="G110" s="90"/>
      <c r="H110" s="89"/>
      <c r="I110" s="90"/>
      <c r="J110" s="91"/>
      <c r="K110" s="88"/>
      <c r="L110" s="88"/>
      <c r="M110" s="92"/>
      <c r="N110" s="92"/>
      <c r="O110" s="92"/>
      <c r="P110" s="92"/>
    </row>
    <row r="111" s="93" customFormat="true" ht="15" hidden="false" customHeight="false" outlineLevel="0" collapsed="false">
      <c r="A111" s="85"/>
      <c r="B111" s="86"/>
      <c r="C111" s="87"/>
      <c r="D111" s="88"/>
      <c r="E111" s="86"/>
      <c r="F111" s="89"/>
      <c r="G111" s="90"/>
      <c r="H111" s="89"/>
      <c r="I111" s="90"/>
      <c r="J111" s="91"/>
      <c r="K111" s="88"/>
      <c r="L111" s="88"/>
      <c r="M111" s="92"/>
      <c r="N111" s="92"/>
      <c r="O111" s="92"/>
      <c r="P111" s="92"/>
    </row>
    <row r="112" s="93" customFormat="true" ht="15" hidden="false" customHeight="false" outlineLevel="0" collapsed="false">
      <c r="A112" s="85"/>
      <c r="B112" s="86"/>
      <c r="C112" s="87"/>
      <c r="D112" s="88"/>
      <c r="E112" s="86"/>
      <c r="F112" s="89"/>
      <c r="G112" s="90"/>
      <c r="H112" s="89"/>
      <c r="I112" s="90"/>
      <c r="J112" s="91"/>
      <c r="K112" s="88"/>
      <c r="L112" s="88"/>
      <c r="M112" s="92"/>
      <c r="N112" s="92"/>
      <c r="O112" s="92"/>
      <c r="P112" s="92"/>
    </row>
    <row r="113" s="93" customFormat="true" ht="15" hidden="false" customHeight="false" outlineLevel="0" collapsed="false">
      <c r="A113" s="85"/>
      <c r="B113" s="86"/>
      <c r="C113" s="87"/>
      <c r="D113" s="88"/>
      <c r="E113" s="86"/>
      <c r="F113" s="89"/>
      <c r="G113" s="90"/>
      <c r="H113" s="89"/>
      <c r="I113" s="90"/>
      <c r="J113" s="91"/>
      <c r="K113" s="88"/>
      <c r="L113" s="88"/>
      <c r="M113" s="92"/>
      <c r="N113" s="92"/>
      <c r="O113" s="92"/>
      <c r="P113" s="92"/>
    </row>
    <row r="114" s="93" customFormat="true" ht="15" hidden="false" customHeight="false" outlineLevel="0" collapsed="false">
      <c r="A114" s="85"/>
      <c r="B114" s="86"/>
      <c r="C114" s="87"/>
      <c r="D114" s="88"/>
      <c r="E114" s="86"/>
      <c r="F114" s="89"/>
      <c r="G114" s="90"/>
      <c r="H114" s="89"/>
      <c r="I114" s="90"/>
      <c r="J114" s="91"/>
      <c r="K114" s="88"/>
      <c r="L114" s="88"/>
      <c r="M114" s="92"/>
      <c r="N114" s="92"/>
      <c r="O114" s="92"/>
      <c r="P114" s="92"/>
    </row>
    <row r="115" s="93" customFormat="true" ht="15" hidden="false" customHeight="false" outlineLevel="0" collapsed="false">
      <c r="A115" s="85"/>
      <c r="B115" s="86"/>
      <c r="C115" s="87"/>
      <c r="D115" s="88"/>
      <c r="E115" s="86"/>
      <c r="F115" s="89"/>
      <c r="G115" s="90"/>
      <c r="H115" s="89"/>
      <c r="I115" s="90"/>
      <c r="J115" s="91"/>
      <c r="K115" s="88"/>
      <c r="L115" s="88"/>
      <c r="M115" s="92"/>
      <c r="N115" s="92"/>
      <c r="O115" s="92"/>
      <c r="P115" s="92"/>
    </row>
    <row r="116" s="93" customFormat="true" ht="15" hidden="false" customHeight="false" outlineLevel="0" collapsed="false">
      <c r="A116" s="85"/>
      <c r="B116" s="86"/>
      <c r="C116" s="87"/>
      <c r="D116" s="88"/>
      <c r="E116" s="86"/>
      <c r="F116" s="89"/>
      <c r="G116" s="90"/>
      <c r="H116" s="89"/>
      <c r="I116" s="90"/>
      <c r="J116" s="91"/>
      <c r="K116" s="88"/>
      <c r="L116" s="88"/>
      <c r="M116" s="92"/>
      <c r="N116" s="92"/>
      <c r="O116" s="92"/>
      <c r="P116" s="92"/>
    </row>
    <row r="117" s="93" customFormat="true" ht="15" hidden="false" customHeight="false" outlineLevel="0" collapsed="false">
      <c r="A117" s="85"/>
      <c r="B117" s="86"/>
      <c r="C117" s="87"/>
      <c r="D117" s="88"/>
      <c r="E117" s="86"/>
      <c r="F117" s="89"/>
      <c r="G117" s="90"/>
      <c r="H117" s="89"/>
      <c r="I117" s="90"/>
      <c r="J117" s="91"/>
      <c r="K117" s="88"/>
      <c r="L117" s="88"/>
      <c r="M117" s="92"/>
      <c r="N117" s="92"/>
      <c r="O117" s="92"/>
      <c r="P117" s="92"/>
    </row>
    <row r="118" s="93" customFormat="true" ht="15" hidden="false" customHeight="false" outlineLevel="0" collapsed="false">
      <c r="A118" s="85"/>
      <c r="B118" s="86"/>
      <c r="C118" s="87"/>
      <c r="D118" s="88"/>
      <c r="E118" s="86"/>
      <c r="F118" s="89"/>
      <c r="G118" s="90"/>
      <c r="H118" s="89"/>
      <c r="I118" s="90"/>
      <c r="J118" s="91"/>
      <c r="K118" s="88"/>
      <c r="L118" s="88"/>
      <c r="M118" s="92"/>
      <c r="N118" s="92"/>
      <c r="O118" s="92"/>
      <c r="P118" s="92"/>
    </row>
    <row r="119" s="93" customFormat="true" ht="15" hidden="false" customHeight="false" outlineLevel="0" collapsed="false">
      <c r="A119" s="85"/>
      <c r="B119" s="86"/>
      <c r="C119" s="87"/>
      <c r="D119" s="88"/>
      <c r="E119" s="86"/>
      <c r="F119" s="89"/>
      <c r="G119" s="90"/>
      <c r="H119" s="89"/>
      <c r="I119" s="90"/>
      <c r="J119" s="91"/>
      <c r="K119" s="88"/>
      <c r="L119" s="88"/>
      <c r="M119" s="92"/>
      <c r="N119" s="92"/>
      <c r="O119" s="92"/>
      <c r="P119" s="92"/>
    </row>
    <row r="120" s="93" customFormat="true" ht="15" hidden="false" customHeight="false" outlineLevel="0" collapsed="false">
      <c r="A120" s="85"/>
      <c r="B120" s="86"/>
      <c r="C120" s="87"/>
      <c r="D120" s="88"/>
      <c r="E120" s="86"/>
      <c r="F120" s="89"/>
      <c r="G120" s="90"/>
      <c r="H120" s="89"/>
      <c r="I120" s="90"/>
      <c r="J120" s="91"/>
      <c r="K120" s="88"/>
      <c r="L120" s="88"/>
      <c r="M120" s="92"/>
      <c r="N120" s="92"/>
      <c r="O120" s="92"/>
      <c r="P120" s="92"/>
    </row>
    <row r="121" s="93" customFormat="true" ht="15" hidden="false" customHeight="false" outlineLevel="0" collapsed="false">
      <c r="A121" s="85"/>
      <c r="B121" s="86"/>
      <c r="C121" s="87"/>
      <c r="D121" s="88"/>
      <c r="E121" s="86"/>
      <c r="F121" s="89"/>
      <c r="G121" s="90"/>
      <c r="H121" s="89"/>
      <c r="I121" s="90"/>
      <c r="J121" s="91"/>
      <c r="K121" s="88"/>
      <c r="L121" s="88"/>
      <c r="M121" s="92"/>
      <c r="N121" s="92"/>
      <c r="O121" s="92"/>
      <c r="P121" s="92"/>
    </row>
    <row r="122" s="93" customFormat="true" ht="15" hidden="false" customHeight="false" outlineLevel="0" collapsed="false">
      <c r="A122" s="85"/>
      <c r="B122" s="86"/>
      <c r="C122" s="87"/>
      <c r="D122" s="88"/>
      <c r="E122" s="86"/>
      <c r="F122" s="89"/>
      <c r="G122" s="90"/>
      <c r="H122" s="89"/>
      <c r="I122" s="90"/>
      <c r="J122" s="91"/>
      <c r="K122" s="88"/>
      <c r="L122" s="88"/>
      <c r="M122" s="92"/>
      <c r="N122" s="92"/>
      <c r="O122" s="92"/>
      <c r="P122" s="92"/>
    </row>
    <row r="123" s="93" customFormat="true" ht="15" hidden="false" customHeight="false" outlineLevel="0" collapsed="false">
      <c r="A123" s="85"/>
      <c r="B123" s="86"/>
      <c r="C123" s="87"/>
      <c r="D123" s="88"/>
      <c r="E123" s="86"/>
      <c r="F123" s="89"/>
      <c r="G123" s="90"/>
      <c r="H123" s="89"/>
      <c r="I123" s="90"/>
      <c r="J123" s="91"/>
      <c r="K123" s="88"/>
      <c r="L123" s="88"/>
      <c r="M123" s="92"/>
      <c r="N123" s="92"/>
      <c r="O123" s="92"/>
      <c r="P123" s="92"/>
    </row>
    <row r="124" s="93" customFormat="true" ht="15" hidden="false" customHeight="false" outlineLevel="0" collapsed="false">
      <c r="A124" s="85"/>
      <c r="B124" s="86"/>
      <c r="C124" s="87"/>
      <c r="D124" s="88"/>
      <c r="E124" s="86"/>
      <c r="F124" s="89"/>
      <c r="G124" s="90"/>
      <c r="H124" s="89"/>
      <c r="I124" s="90"/>
      <c r="J124" s="91"/>
      <c r="K124" s="88"/>
      <c r="L124" s="88"/>
      <c r="M124" s="92"/>
      <c r="N124" s="92"/>
      <c r="O124" s="92"/>
      <c r="P124" s="92"/>
    </row>
    <row r="125" s="93" customFormat="true" ht="15" hidden="false" customHeight="false" outlineLevel="0" collapsed="false">
      <c r="A125" s="85"/>
      <c r="B125" s="86"/>
      <c r="C125" s="87"/>
      <c r="D125" s="88"/>
      <c r="E125" s="86"/>
      <c r="F125" s="89"/>
      <c r="G125" s="90"/>
      <c r="H125" s="89"/>
      <c r="I125" s="90"/>
      <c r="J125" s="91"/>
      <c r="K125" s="88"/>
      <c r="L125" s="88"/>
      <c r="M125" s="92"/>
      <c r="N125" s="92"/>
      <c r="O125" s="92"/>
      <c r="P125" s="92"/>
    </row>
    <row r="126" s="93" customFormat="true" ht="15" hidden="false" customHeight="false" outlineLevel="0" collapsed="false">
      <c r="A126" s="85"/>
      <c r="B126" s="86"/>
      <c r="C126" s="87"/>
      <c r="D126" s="88"/>
      <c r="E126" s="86"/>
      <c r="F126" s="89"/>
      <c r="G126" s="90"/>
      <c r="H126" s="89"/>
      <c r="I126" s="90"/>
      <c r="J126" s="91"/>
      <c r="K126" s="88"/>
      <c r="L126" s="88"/>
      <c r="M126" s="92"/>
      <c r="N126" s="92"/>
      <c r="O126" s="92"/>
      <c r="P126" s="92"/>
    </row>
    <row r="127" s="93" customFormat="true" ht="15" hidden="false" customHeight="false" outlineLevel="0" collapsed="false">
      <c r="A127" s="85"/>
      <c r="B127" s="86"/>
      <c r="C127" s="87"/>
      <c r="D127" s="88"/>
      <c r="E127" s="86"/>
      <c r="F127" s="89"/>
      <c r="G127" s="90"/>
      <c r="H127" s="89"/>
      <c r="I127" s="90"/>
      <c r="J127" s="91"/>
      <c r="K127" s="88"/>
      <c r="L127" s="88"/>
      <c r="M127" s="92"/>
      <c r="N127" s="92"/>
      <c r="O127" s="92"/>
      <c r="P127" s="92"/>
    </row>
    <row r="128" s="93" customFormat="true" ht="15" hidden="false" customHeight="false" outlineLevel="0" collapsed="false">
      <c r="A128" s="85"/>
      <c r="B128" s="86"/>
      <c r="C128" s="87"/>
      <c r="D128" s="88"/>
      <c r="E128" s="86"/>
      <c r="F128" s="89"/>
      <c r="G128" s="90"/>
      <c r="H128" s="89"/>
      <c r="I128" s="90"/>
      <c r="J128" s="91"/>
      <c r="K128" s="88"/>
      <c r="L128" s="88"/>
      <c r="M128" s="92"/>
      <c r="N128" s="92"/>
      <c r="O128" s="92"/>
      <c r="P128" s="92"/>
    </row>
    <row r="129" s="93" customFormat="true" ht="15" hidden="false" customHeight="false" outlineLevel="0" collapsed="false">
      <c r="A129" s="85"/>
      <c r="B129" s="86"/>
      <c r="C129" s="87"/>
      <c r="D129" s="88"/>
      <c r="E129" s="86"/>
      <c r="F129" s="89"/>
      <c r="G129" s="90"/>
      <c r="H129" s="89"/>
      <c r="I129" s="90"/>
      <c r="J129" s="91"/>
      <c r="K129" s="88"/>
      <c r="L129" s="88"/>
      <c r="M129" s="92"/>
      <c r="N129" s="92"/>
      <c r="O129" s="92"/>
      <c r="P129" s="92"/>
    </row>
    <row r="130" s="93" customFormat="true" ht="15" hidden="false" customHeight="false" outlineLevel="0" collapsed="false">
      <c r="A130" s="85"/>
      <c r="B130" s="86"/>
      <c r="C130" s="87"/>
      <c r="D130" s="88"/>
      <c r="E130" s="86"/>
      <c r="F130" s="89"/>
      <c r="G130" s="90"/>
      <c r="H130" s="89"/>
      <c r="I130" s="90"/>
      <c r="J130" s="91"/>
      <c r="K130" s="88"/>
      <c r="L130" s="88"/>
      <c r="M130" s="92"/>
      <c r="N130" s="92"/>
      <c r="O130" s="92"/>
      <c r="P130" s="92"/>
    </row>
    <row r="131" s="93" customFormat="true" ht="15" hidden="false" customHeight="false" outlineLevel="0" collapsed="false">
      <c r="A131" s="85"/>
      <c r="B131" s="86"/>
      <c r="C131" s="87"/>
      <c r="D131" s="88"/>
      <c r="E131" s="86"/>
      <c r="F131" s="89"/>
      <c r="G131" s="90"/>
      <c r="H131" s="89"/>
      <c r="I131" s="90"/>
      <c r="J131" s="91"/>
      <c r="K131" s="88"/>
      <c r="L131" s="88"/>
      <c r="M131" s="92"/>
      <c r="N131" s="92"/>
      <c r="O131" s="92"/>
      <c r="P131" s="92"/>
    </row>
    <row r="132" s="93" customFormat="true" ht="15" hidden="false" customHeight="false" outlineLevel="0" collapsed="false">
      <c r="A132" s="85"/>
      <c r="B132" s="86"/>
      <c r="C132" s="87"/>
      <c r="D132" s="88"/>
      <c r="E132" s="86"/>
      <c r="F132" s="89"/>
      <c r="G132" s="90"/>
      <c r="H132" s="89"/>
      <c r="I132" s="90"/>
      <c r="J132" s="91"/>
      <c r="K132" s="88"/>
      <c r="L132" s="88"/>
      <c r="M132" s="92"/>
      <c r="N132" s="92"/>
      <c r="O132" s="92"/>
      <c r="P132" s="92"/>
    </row>
    <row r="133" s="93" customFormat="true" ht="15" hidden="false" customHeight="false" outlineLevel="0" collapsed="false">
      <c r="A133" s="85"/>
      <c r="B133" s="86"/>
      <c r="C133" s="87"/>
      <c r="D133" s="88"/>
      <c r="E133" s="86"/>
      <c r="F133" s="89"/>
      <c r="G133" s="90"/>
      <c r="H133" s="89"/>
      <c r="I133" s="90"/>
      <c r="J133" s="91"/>
      <c r="K133" s="88"/>
      <c r="L133" s="88"/>
      <c r="M133" s="92"/>
      <c r="N133" s="92"/>
      <c r="O133" s="92"/>
      <c r="P133" s="92"/>
    </row>
    <row r="134" s="93" customFormat="true" ht="15" hidden="false" customHeight="false" outlineLevel="0" collapsed="false">
      <c r="A134" s="85"/>
      <c r="B134" s="86"/>
      <c r="C134" s="87"/>
      <c r="D134" s="88"/>
      <c r="E134" s="86"/>
      <c r="F134" s="89"/>
      <c r="G134" s="90"/>
      <c r="H134" s="89"/>
      <c r="I134" s="90"/>
      <c r="J134" s="91"/>
      <c r="K134" s="88"/>
      <c r="L134" s="88"/>
      <c r="M134" s="92"/>
      <c r="N134" s="92"/>
      <c r="O134" s="92"/>
      <c r="P134" s="92"/>
    </row>
    <row r="135" s="93" customFormat="true" ht="15" hidden="false" customHeight="false" outlineLevel="0" collapsed="false">
      <c r="A135" s="85"/>
      <c r="B135" s="86"/>
      <c r="C135" s="87"/>
      <c r="D135" s="88"/>
      <c r="E135" s="86"/>
      <c r="F135" s="89"/>
      <c r="G135" s="90"/>
      <c r="H135" s="89"/>
      <c r="I135" s="90"/>
      <c r="J135" s="91"/>
      <c r="K135" s="88"/>
      <c r="L135" s="88"/>
      <c r="M135" s="92"/>
      <c r="N135" s="92"/>
      <c r="O135" s="92"/>
      <c r="P135" s="92"/>
    </row>
    <row r="136" s="93" customFormat="true" ht="15" hidden="false" customHeight="false" outlineLevel="0" collapsed="false">
      <c r="A136" s="85"/>
      <c r="B136" s="86"/>
      <c r="C136" s="87"/>
      <c r="D136" s="88"/>
      <c r="E136" s="86"/>
      <c r="F136" s="89"/>
      <c r="G136" s="90"/>
      <c r="H136" s="89"/>
      <c r="I136" s="90"/>
      <c r="J136" s="91"/>
      <c r="K136" s="88"/>
      <c r="L136" s="88"/>
      <c r="M136" s="92"/>
      <c r="N136" s="92"/>
      <c r="O136" s="92"/>
      <c r="P136" s="92"/>
    </row>
    <row r="137" s="93" customFormat="true" ht="15" hidden="false" customHeight="false" outlineLevel="0" collapsed="false">
      <c r="A137" s="85"/>
      <c r="B137" s="86"/>
      <c r="C137" s="87"/>
      <c r="D137" s="88"/>
      <c r="E137" s="86"/>
      <c r="F137" s="89"/>
      <c r="G137" s="90"/>
      <c r="H137" s="89"/>
      <c r="I137" s="90"/>
      <c r="J137" s="91"/>
      <c r="K137" s="88"/>
      <c r="L137" s="88"/>
      <c r="M137" s="92"/>
      <c r="N137" s="92"/>
      <c r="O137" s="92"/>
      <c r="P137" s="92"/>
    </row>
    <row r="138" s="93" customFormat="true" ht="15" hidden="false" customHeight="false" outlineLevel="0" collapsed="false">
      <c r="A138" s="85"/>
      <c r="B138" s="86"/>
      <c r="C138" s="87"/>
      <c r="D138" s="88"/>
      <c r="E138" s="86"/>
      <c r="F138" s="89"/>
      <c r="G138" s="90"/>
      <c r="H138" s="89"/>
      <c r="I138" s="90"/>
      <c r="J138" s="91"/>
      <c r="K138" s="88"/>
      <c r="L138" s="88"/>
      <c r="M138" s="92"/>
      <c r="N138" s="92"/>
      <c r="O138" s="92"/>
      <c r="P138" s="92"/>
    </row>
    <row r="139" s="93" customFormat="true" ht="15" hidden="false" customHeight="false" outlineLevel="0" collapsed="false">
      <c r="A139" s="85"/>
      <c r="B139" s="86"/>
      <c r="C139" s="87"/>
      <c r="D139" s="88"/>
      <c r="E139" s="86"/>
      <c r="F139" s="89"/>
      <c r="G139" s="90"/>
      <c r="H139" s="89"/>
      <c r="I139" s="90"/>
      <c r="J139" s="91"/>
      <c r="K139" s="88"/>
      <c r="L139" s="88"/>
      <c r="M139" s="92"/>
      <c r="N139" s="92"/>
      <c r="O139" s="92"/>
      <c r="P139" s="92"/>
    </row>
    <row r="140" s="93" customFormat="true" ht="15" hidden="false" customHeight="false" outlineLevel="0" collapsed="false">
      <c r="A140" s="85"/>
      <c r="B140" s="86"/>
      <c r="C140" s="87"/>
      <c r="D140" s="88"/>
      <c r="E140" s="86"/>
      <c r="F140" s="89"/>
      <c r="G140" s="90"/>
      <c r="H140" s="89"/>
      <c r="I140" s="90"/>
      <c r="J140" s="91"/>
      <c r="K140" s="88"/>
      <c r="L140" s="88"/>
      <c r="M140" s="92"/>
      <c r="N140" s="92"/>
      <c r="O140" s="92"/>
      <c r="P140" s="92"/>
    </row>
    <row r="141" s="93" customFormat="true" ht="15" hidden="false" customHeight="false" outlineLevel="0" collapsed="false">
      <c r="A141" s="85"/>
      <c r="B141" s="86"/>
      <c r="C141" s="87"/>
      <c r="D141" s="88"/>
      <c r="E141" s="86"/>
      <c r="F141" s="89"/>
      <c r="G141" s="90"/>
      <c r="H141" s="89"/>
      <c r="I141" s="90"/>
      <c r="J141" s="91"/>
      <c r="K141" s="88"/>
      <c r="L141" s="88"/>
      <c r="M141" s="92"/>
      <c r="N141" s="92"/>
      <c r="O141" s="92"/>
      <c r="P141" s="92"/>
    </row>
    <row r="142" s="93" customFormat="true" ht="15" hidden="false" customHeight="false" outlineLevel="0" collapsed="false">
      <c r="A142" s="85"/>
      <c r="B142" s="86"/>
      <c r="C142" s="87"/>
      <c r="D142" s="88"/>
      <c r="E142" s="86"/>
      <c r="F142" s="89"/>
      <c r="G142" s="90"/>
      <c r="H142" s="89"/>
      <c r="I142" s="90"/>
      <c r="J142" s="91"/>
      <c r="K142" s="88"/>
      <c r="L142" s="88"/>
      <c r="M142" s="92"/>
      <c r="N142" s="92"/>
      <c r="O142" s="92"/>
      <c r="P142" s="92"/>
    </row>
    <row r="143" s="93" customFormat="true" ht="15" hidden="false" customHeight="false" outlineLevel="0" collapsed="false">
      <c r="A143" s="85"/>
      <c r="B143" s="86"/>
      <c r="C143" s="87"/>
      <c r="D143" s="88"/>
      <c r="E143" s="86"/>
      <c r="F143" s="89"/>
      <c r="G143" s="90"/>
      <c r="H143" s="89"/>
      <c r="I143" s="90"/>
      <c r="J143" s="91"/>
      <c r="K143" s="88"/>
      <c r="L143" s="88"/>
      <c r="M143" s="92"/>
      <c r="N143" s="92"/>
      <c r="O143" s="92"/>
      <c r="P143" s="92"/>
    </row>
    <row r="144" s="93" customFormat="true" ht="15" hidden="false" customHeight="false" outlineLevel="0" collapsed="false">
      <c r="A144" s="85"/>
      <c r="B144" s="86"/>
      <c r="C144" s="87"/>
      <c r="D144" s="88"/>
      <c r="E144" s="86"/>
      <c r="F144" s="89"/>
      <c r="G144" s="90"/>
      <c r="H144" s="89"/>
      <c r="I144" s="90"/>
      <c r="J144" s="91"/>
      <c r="K144" s="88"/>
      <c r="L144" s="88"/>
      <c r="M144" s="92"/>
      <c r="N144" s="92"/>
      <c r="O144" s="92"/>
      <c r="P144" s="92"/>
    </row>
    <row r="145" s="93" customFormat="true" ht="15" hidden="false" customHeight="false" outlineLevel="0" collapsed="false">
      <c r="A145" s="85"/>
      <c r="B145" s="86"/>
      <c r="C145" s="87"/>
      <c r="D145" s="88"/>
      <c r="E145" s="86"/>
      <c r="F145" s="89"/>
      <c r="G145" s="90"/>
      <c r="H145" s="89"/>
      <c r="I145" s="90"/>
      <c r="J145" s="91"/>
      <c r="K145" s="88"/>
      <c r="L145" s="88"/>
      <c r="M145" s="92"/>
      <c r="N145" s="92"/>
      <c r="O145" s="92"/>
      <c r="P145" s="92"/>
    </row>
    <row r="146" s="93" customFormat="true" ht="15" hidden="false" customHeight="false" outlineLevel="0" collapsed="false">
      <c r="A146" s="85"/>
      <c r="B146" s="86"/>
      <c r="C146" s="87"/>
      <c r="D146" s="88"/>
      <c r="E146" s="86"/>
      <c r="F146" s="89"/>
      <c r="G146" s="90"/>
      <c r="H146" s="89"/>
      <c r="I146" s="90"/>
      <c r="J146" s="91"/>
      <c r="K146" s="88"/>
      <c r="L146" s="88"/>
      <c r="M146" s="92"/>
      <c r="N146" s="92"/>
      <c r="O146" s="92"/>
      <c r="P146" s="92"/>
    </row>
    <row r="147" s="93" customFormat="true" ht="15" hidden="false" customHeight="false" outlineLevel="0" collapsed="false">
      <c r="A147" s="85"/>
      <c r="B147" s="86"/>
      <c r="C147" s="87"/>
      <c r="D147" s="88"/>
      <c r="E147" s="86"/>
      <c r="F147" s="89"/>
      <c r="G147" s="90"/>
      <c r="H147" s="89"/>
      <c r="I147" s="90"/>
      <c r="J147" s="91"/>
      <c r="K147" s="88"/>
      <c r="L147" s="88"/>
      <c r="M147" s="92"/>
      <c r="N147" s="92"/>
      <c r="O147" s="92"/>
      <c r="P147" s="92"/>
    </row>
    <row r="148" s="93" customFormat="true" ht="15" hidden="false" customHeight="false" outlineLevel="0" collapsed="false">
      <c r="A148" s="85"/>
      <c r="B148" s="86"/>
      <c r="C148" s="87"/>
      <c r="D148" s="88"/>
      <c r="E148" s="86"/>
      <c r="F148" s="89"/>
      <c r="G148" s="90"/>
      <c r="H148" s="89"/>
      <c r="I148" s="90"/>
      <c r="J148" s="91"/>
      <c r="K148" s="88"/>
      <c r="L148" s="88"/>
      <c r="M148" s="92"/>
      <c r="N148" s="92"/>
      <c r="O148" s="92"/>
      <c r="P148" s="92"/>
    </row>
    <row r="149" s="93" customFormat="true" ht="15" hidden="false" customHeight="false" outlineLevel="0" collapsed="false">
      <c r="A149" s="85"/>
      <c r="B149" s="86"/>
      <c r="C149" s="87"/>
      <c r="D149" s="88"/>
      <c r="E149" s="86"/>
      <c r="F149" s="89"/>
      <c r="G149" s="90"/>
      <c r="H149" s="89"/>
      <c r="I149" s="90"/>
      <c r="J149" s="91"/>
      <c r="K149" s="88"/>
      <c r="L149" s="88"/>
      <c r="M149" s="92"/>
      <c r="N149" s="92"/>
      <c r="O149" s="92"/>
      <c r="P149" s="92"/>
    </row>
    <row r="150" s="93" customFormat="true" ht="15" hidden="false" customHeight="false" outlineLevel="0" collapsed="false">
      <c r="A150" s="85"/>
      <c r="B150" s="86"/>
      <c r="C150" s="87"/>
      <c r="D150" s="88"/>
      <c r="E150" s="86"/>
      <c r="F150" s="89"/>
      <c r="G150" s="90"/>
      <c r="H150" s="89"/>
      <c r="I150" s="90"/>
      <c r="J150" s="91"/>
      <c r="K150" s="88"/>
      <c r="L150" s="88"/>
      <c r="M150" s="92"/>
      <c r="N150" s="92"/>
      <c r="O150" s="92"/>
      <c r="P150" s="92"/>
    </row>
    <row r="151" s="93" customFormat="true" ht="15" hidden="false" customHeight="false" outlineLevel="0" collapsed="false">
      <c r="A151" s="85"/>
      <c r="B151" s="86"/>
      <c r="C151" s="87"/>
      <c r="D151" s="88"/>
      <c r="E151" s="86"/>
      <c r="F151" s="89"/>
      <c r="G151" s="90"/>
      <c r="H151" s="89"/>
      <c r="I151" s="90"/>
      <c r="J151" s="91"/>
      <c r="K151" s="88"/>
      <c r="L151" s="88"/>
      <c r="M151" s="92"/>
      <c r="N151" s="92"/>
      <c r="O151" s="92"/>
      <c r="P151" s="92"/>
    </row>
    <row r="152" s="93" customFormat="true" ht="15" hidden="false" customHeight="false" outlineLevel="0" collapsed="false">
      <c r="A152" s="85"/>
      <c r="B152" s="86"/>
      <c r="C152" s="87"/>
      <c r="D152" s="88"/>
      <c r="E152" s="86"/>
      <c r="F152" s="89"/>
      <c r="G152" s="90"/>
      <c r="H152" s="89"/>
      <c r="I152" s="90"/>
      <c r="J152" s="91"/>
      <c r="K152" s="88"/>
      <c r="L152" s="88"/>
      <c r="M152" s="92"/>
      <c r="N152" s="92"/>
      <c r="O152" s="92"/>
      <c r="P152" s="92"/>
    </row>
    <row r="153" s="93" customFormat="true" ht="15" hidden="false" customHeight="false" outlineLevel="0" collapsed="false">
      <c r="A153" s="85"/>
      <c r="B153" s="86"/>
      <c r="C153" s="87"/>
      <c r="D153" s="88"/>
      <c r="E153" s="86"/>
      <c r="F153" s="89"/>
      <c r="G153" s="90"/>
      <c r="H153" s="89"/>
      <c r="I153" s="90"/>
      <c r="J153" s="91"/>
      <c r="K153" s="88"/>
      <c r="L153" s="88"/>
      <c r="M153" s="92"/>
      <c r="N153" s="92"/>
      <c r="O153" s="92"/>
      <c r="P153" s="92"/>
    </row>
    <row r="154" s="93" customFormat="true" ht="15" hidden="false" customHeight="false" outlineLevel="0" collapsed="false">
      <c r="A154" s="85"/>
      <c r="B154" s="86"/>
      <c r="C154" s="87"/>
      <c r="D154" s="88"/>
      <c r="E154" s="86"/>
      <c r="F154" s="89"/>
      <c r="G154" s="90"/>
      <c r="H154" s="89"/>
      <c r="I154" s="90"/>
      <c r="J154" s="91"/>
      <c r="K154" s="88"/>
      <c r="L154" s="88"/>
      <c r="M154" s="92"/>
      <c r="N154" s="92"/>
      <c r="O154" s="92"/>
      <c r="P154" s="92"/>
    </row>
    <row r="155" s="93" customFormat="true" ht="15" hidden="false" customHeight="false" outlineLevel="0" collapsed="false">
      <c r="A155" s="85"/>
      <c r="B155" s="86"/>
      <c r="C155" s="87"/>
      <c r="D155" s="88"/>
      <c r="E155" s="86"/>
      <c r="F155" s="89"/>
      <c r="G155" s="90"/>
      <c r="H155" s="89"/>
      <c r="I155" s="90"/>
      <c r="J155" s="91"/>
      <c r="K155" s="88"/>
      <c r="L155" s="88"/>
      <c r="M155" s="92"/>
      <c r="N155" s="92"/>
      <c r="O155" s="92"/>
      <c r="P155" s="92"/>
    </row>
    <row r="156" s="93" customFormat="true" ht="15" hidden="false" customHeight="false" outlineLevel="0" collapsed="false">
      <c r="A156" s="85"/>
      <c r="B156" s="86"/>
      <c r="C156" s="87"/>
      <c r="D156" s="88"/>
      <c r="E156" s="86"/>
      <c r="F156" s="89"/>
      <c r="G156" s="90"/>
      <c r="H156" s="89"/>
      <c r="I156" s="90"/>
      <c r="J156" s="91"/>
      <c r="K156" s="88"/>
      <c r="L156" s="88"/>
      <c r="M156" s="92"/>
      <c r="N156" s="92"/>
      <c r="O156" s="92"/>
      <c r="P156" s="92"/>
    </row>
    <row r="157" s="93" customFormat="true" ht="15" hidden="false" customHeight="false" outlineLevel="0" collapsed="false">
      <c r="A157" s="85"/>
      <c r="B157" s="86"/>
      <c r="C157" s="87"/>
      <c r="D157" s="88"/>
      <c r="E157" s="86"/>
      <c r="F157" s="89"/>
      <c r="G157" s="90"/>
      <c r="H157" s="89"/>
      <c r="I157" s="90"/>
      <c r="J157" s="91"/>
      <c r="K157" s="88"/>
      <c r="L157" s="88"/>
      <c r="M157" s="92"/>
      <c r="N157" s="92"/>
      <c r="O157" s="92"/>
      <c r="P157" s="92"/>
    </row>
    <row r="158" s="93" customFormat="true" ht="15" hidden="false" customHeight="false" outlineLevel="0" collapsed="false">
      <c r="A158" s="85"/>
      <c r="B158" s="86"/>
      <c r="C158" s="87"/>
      <c r="D158" s="88"/>
      <c r="E158" s="86"/>
      <c r="F158" s="89"/>
      <c r="G158" s="90"/>
      <c r="H158" s="89"/>
      <c r="I158" s="90"/>
      <c r="J158" s="91"/>
      <c r="K158" s="88"/>
      <c r="L158" s="88"/>
      <c r="M158" s="92"/>
      <c r="N158" s="92"/>
      <c r="O158" s="92"/>
      <c r="P158" s="92"/>
    </row>
    <row r="159" s="93" customFormat="true" ht="15" hidden="false" customHeight="false" outlineLevel="0" collapsed="false">
      <c r="A159" s="85"/>
      <c r="B159" s="86"/>
      <c r="C159" s="87"/>
      <c r="D159" s="88"/>
      <c r="E159" s="86"/>
      <c r="F159" s="89"/>
      <c r="G159" s="90"/>
      <c r="H159" s="89"/>
      <c r="I159" s="90"/>
      <c r="J159" s="91"/>
      <c r="K159" s="88"/>
      <c r="L159" s="88"/>
      <c r="M159" s="92"/>
      <c r="N159" s="92"/>
      <c r="O159" s="92"/>
      <c r="P159" s="92"/>
    </row>
    <row r="160" s="93" customFormat="true" ht="15" hidden="false" customHeight="false" outlineLevel="0" collapsed="false">
      <c r="A160" s="85"/>
      <c r="B160" s="86"/>
      <c r="C160" s="87"/>
      <c r="D160" s="88"/>
      <c r="E160" s="86"/>
      <c r="F160" s="89"/>
      <c r="G160" s="90"/>
      <c r="H160" s="89"/>
      <c r="I160" s="90"/>
      <c r="J160" s="91"/>
      <c r="K160" s="88"/>
      <c r="L160" s="88"/>
      <c r="M160" s="92"/>
      <c r="N160" s="92"/>
      <c r="O160" s="92"/>
      <c r="P160" s="92"/>
    </row>
    <row r="161" s="93" customFormat="true" ht="15" hidden="false" customHeight="false" outlineLevel="0" collapsed="false">
      <c r="A161" s="85"/>
      <c r="B161" s="86"/>
      <c r="C161" s="87"/>
      <c r="D161" s="88"/>
      <c r="E161" s="86"/>
      <c r="F161" s="89"/>
      <c r="G161" s="90"/>
      <c r="H161" s="89"/>
      <c r="I161" s="90"/>
      <c r="J161" s="91"/>
      <c r="K161" s="88"/>
      <c r="L161" s="88"/>
      <c r="M161" s="92"/>
      <c r="N161" s="92"/>
      <c r="O161" s="92"/>
      <c r="P161" s="92"/>
    </row>
    <row r="162" s="93" customFormat="true" ht="15" hidden="false" customHeight="false" outlineLevel="0" collapsed="false">
      <c r="A162" s="85"/>
      <c r="B162" s="86"/>
      <c r="C162" s="87"/>
      <c r="D162" s="88"/>
      <c r="E162" s="86"/>
      <c r="F162" s="89"/>
      <c r="G162" s="90"/>
      <c r="H162" s="89"/>
      <c r="I162" s="90"/>
      <c r="J162" s="91"/>
      <c r="K162" s="88"/>
      <c r="L162" s="88"/>
      <c r="M162" s="92"/>
      <c r="N162" s="92"/>
      <c r="O162" s="92"/>
      <c r="P162" s="92"/>
    </row>
    <row r="163" s="93" customFormat="true" ht="15" hidden="false" customHeight="false" outlineLevel="0" collapsed="false">
      <c r="A163" s="85"/>
      <c r="B163" s="86"/>
      <c r="C163" s="87"/>
      <c r="D163" s="88"/>
      <c r="E163" s="86"/>
      <c r="F163" s="89"/>
      <c r="G163" s="90"/>
      <c r="H163" s="89"/>
      <c r="I163" s="90"/>
      <c r="J163" s="91"/>
      <c r="K163" s="88"/>
      <c r="L163" s="88"/>
      <c r="M163" s="92"/>
      <c r="N163" s="92"/>
      <c r="O163" s="92"/>
      <c r="P163" s="92"/>
    </row>
    <row r="164" s="93" customFormat="true" ht="15" hidden="false" customHeight="false" outlineLevel="0" collapsed="false">
      <c r="A164" s="85"/>
      <c r="B164" s="86"/>
      <c r="C164" s="87"/>
      <c r="D164" s="88"/>
      <c r="E164" s="86"/>
      <c r="F164" s="89"/>
      <c r="G164" s="90"/>
      <c r="H164" s="89"/>
      <c r="I164" s="90"/>
      <c r="J164" s="91"/>
      <c r="K164" s="88"/>
      <c r="L164" s="88"/>
      <c r="M164" s="92"/>
      <c r="N164" s="92"/>
      <c r="O164" s="92"/>
      <c r="P164" s="92"/>
    </row>
    <row r="165" s="93" customFormat="true" ht="15" hidden="false" customHeight="false" outlineLevel="0" collapsed="false">
      <c r="A165" s="85"/>
      <c r="B165" s="86"/>
      <c r="C165" s="87"/>
      <c r="D165" s="88"/>
      <c r="E165" s="86"/>
      <c r="F165" s="89"/>
      <c r="G165" s="90"/>
      <c r="H165" s="89"/>
      <c r="I165" s="90"/>
      <c r="J165" s="91"/>
      <c r="K165" s="88"/>
      <c r="L165" s="88"/>
      <c r="M165" s="92"/>
      <c r="N165" s="92"/>
      <c r="O165" s="92"/>
      <c r="P165" s="92"/>
    </row>
    <row r="166" s="93" customFormat="true" ht="15" hidden="false" customHeight="false" outlineLevel="0" collapsed="false">
      <c r="A166" s="85"/>
      <c r="B166" s="86"/>
      <c r="C166" s="87"/>
      <c r="D166" s="88"/>
      <c r="E166" s="86"/>
      <c r="F166" s="89"/>
      <c r="G166" s="90"/>
      <c r="H166" s="89"/>
      <c r="I166" s="90"/>
      <c r="J166" s="91"/>
      <c r="K166" s="88"/>
      <c r="L166" s="88"/>
      <c r="M166" s="92"/>
      <c r="N166" s="92"/>
      <c r="O166" s="92"/>
      <c r="P166" s="92"/>
    </row>
    <row r="167" s="93" customFormat="true" ht="15" hidden="false" customHeight="false" outlineLevel="0" collapsed="false">
      <c r="A167" s="85"/>
      <c r="B167" s="86"/>
      <c r="C167" s="87"/>
      <c r="D167" s="88"/>
      <c r="E167" s="86"/>
      <c r="F167" s="89"/>
      <c r="G167" s="90"/>
      <c r="H167" s="89"/>
      <c r="I167" s="90"/>
      <c r="J167" s="91"/>
      <c r="K167" s="88"/>
      <c r="L167" s="88"/>
      <c r="M167" s="92"/>
      <c r="N167" s="92"/>
      <c r="O167" s="92"/>
      <c r="P167" s="92"/>
    </row>
    <row r="168" s="93" customFormat="true" ht="15" hidden="false" customHeight="false" outlineLevel="0" collapsed="false">
      <c r="A168" s="85"/>
      <c r="B168" s="86"/>
      <c r="C168" s="87"/>
      <c r="D168" s="88"/>
      <c r="E168" s="86"/>
      <c r="F168" s="89"/>
      <c r="G168" s="90"/>
      <c r="H168" s="89"/>
      <c r="I168" s="90"/>
      <c r="J168" s="91"/>
      <c r="K168" s="88"/>
      <c r="L168" s="88"/>
      <c r="M168" s="92"/>
      <c r="N168" s="92"/>
      <c r="O168" s="92"/>
      <c r="P168" s="92"/>
    </row>
    <row r="169" s="93" customFormat="true" ht="15" hidden="false" customHeight="false" outlineLevel="0" collapsed="false">
      <c r="A169" s="85"/>
      <c r="B169" s="86"/>
      <c r="C169" s="87"/>
      <c r="D169" s="88"/>
      <c r="E169" s="86"/>
      <c r="F169" s="89"/>
      <c r="G169" s="90"/>
      <c r="H169" s="89"/>
      <c r="I169" s="90"/>
      <c r="J169" s="91"/>
      <c r="K169" s="88"/>
      <c r="L169" s="88"/>
      <c r="M169" s="92"/>
      <c r="N169" s="92"/>
      <c r="O169" s="92"/>
      <c r="P169" s="92"/>
    </row>
    <row r="170" s="93" customFormat="true" ht="15" hidden="false" customHeight="false" outlineLevel="0" collapsed="false">
      <c r="A170" s="85"/>
      <c r="B170" s="86"/>
      <c r="C170" s="87"/>
      <c r="D170" s="88"/>
      <c r="E170" s="86"/>
      <c r="F170" s="89"/>
      <c r="G170" s="90"/>
      <c r="H170" s="89"/>
      <c r="I170" s="90"/>
      <c r="J170" s="91"/>
      <c r="K170" s="88"/>
      <c r="L170" s="88"/>
      <c r="M170" s="92"/>
      <c r="N170" s="92"/>
      <c r="O170" s="92"/>
      <c r="P170" s="92"/>
    </row>
    <row r="171" s="93" customFormat="true" ht="15" hidden="false" customHeight="false" outlineLevel="0" collapsed="false">
      <c r="A171" s="85"/>
      <c r="B171" s="86"/>
      <c r="C171" s="87"/>
      <c r="D171" s="88"/>
      <c r="E171" s="86"/>
      <c r="F171" s="89"/>
      <c r="G171" s="90"/>
      <c r="H171" s="89"/>
      <c r="I171" s="90"/>
      <c r="J171" s="91"/>
      <c r="K171" s="88"/>
      <c r="L171" s="88"/>
      <c r="M171" s="92"/>
      <c r="N171" s="92"/>
      <c r="O171" s="92"/>
      <c r="P171" s="92"/>
    </row>
    <row r="172" s="93" customFormat="true" ht="15" hidden="false" customHeight="false" outlineLevel="0" collapsed="false">
      <c r="A172" s="85"/>
      <c r="B172" s="86"/>
      <c r="C172" s="87"/>
      <c r="D172" s="88"/>
      <c r="E172" s="86"/>
      <c r="F172" s="89"/>
      <c r="G172" s="90"/>
      <c r="H172" s="89"/>
      <c r="I172" s="90"/>
      <c r="J172" s="91"/>
      <c r="K172" s="88"/>
      <c r="L172" s="88"/>
      <c r="M172" s="92"/>
      <c r="N172" s="92"/>
      <c r="O172" s="92"/>
      <c r="P172" s="92"/>
    </row>
    <row r="173" s="93" customFormat="true" ht="15" hidden="false" customHeight="false" outlineLevel="0" collapsed="false">
      <c r="A173" s="85"/>
      <c r="B173" s="86"/>
      <c r="C173" s="87"/>
      <c r="D173" s="88"/>
      <c r="E173" s="86"/>
      <c r="F173" s="89"/>
      <c r="G173" s="90"/>
      <c r="H173" s="89"/>
      <c r="I173" s="90"/>
      <c r="J173" s="91"/>
      <c r="K173" s="88"/>
      <c r="L173" s="88"/>
      <c r="M173" s="92"/>
      <c r="N173" s="92"/>
      <c r="O173" s="92"/>
      <c r="P173" s="92"/>
    </row>
    <row r="174" s="93" customFormat="true" ht="15" hidden="false" customHeight="false" outlineLevel="0" collapsed="false">
      <c r="A174" s="85"/>
      <c r="B174" s="86"/>
      <c r="C174" s="87"/>
      <c r="D174" s="88"/>
      <c r="E174" s="86"/>
      <c r="F174" s="89"/>
      <c r="G174" s="90"/>
      <c r="H174" s="89"/>
      <c r="I174" s="90"/>
      <c r="J174" s="91"/>
      <c r="K174" s="88"/>
      <c r="L174" s="88"/>
      <c r="M174" s="92"/>
      <c r="N174" s="92"/>
      <c r="O174" s="92"/>
      <c r="P174" s="92"/>
    </row>
    <row r="175" s="93" customFormat="true" ht="15" hidden="false" customHeight="false" outlineLevel="0" collapsed="false">
      <c r="A175" s="85"/>
      <c r="B175" s="86"/>
      <c r="C175" s="87"/>
      <c r="D175" s="88"/>
      <c r="E175" s="86"/>
      <c r="F175" s="89"/>
      <c r="G175" s="90"/>
      <c r="H175" s="89"/>
      <c r="I175" s="90"/>
      <c r="J175" s="91"/>
      <c r="K175" s="88"/>
      <c r="L175" s="88"/>
      <c r="M175" s="92"/>
      <c r="N175" s="92"/>
      <c r="O175" s="92"/>
      <c r="P175" s="92"/>
    </row>
    <row r="176" s="93" customFormat="true" ht="15" hidden="false" customHeight="false" outlineLevel="0" collapsed="false">
      <c r="A176" s="85"/>
      <c r="B176" s="86"/>
      <c r="C176" s="87"/>
      <c r="D176" s="88"/>
      <c r="E176" s="86"/>
      <c r="F176" s="89"/>
      <c r="G176" s="90"/>
      <c r="H176" s="89"/>
      <c r="I176" s="90"/>
      <c r="J176" s="91"/>
      <c r="K176" s="88"/>
      <c r="L176" s="88"/>
      <c r="M176" s="92"/>
      <c r="N176" s="92"/>
      <c r="O176" s="92"/>
      <c r="P176" s="92"/>
    </row>
    <row r="177" s="93" customFormat="true" ht="15" hidden="false" customHeight="false" outlineLevel="0" collapsed="false">
      <c r="A177" s="85"/>
      <c r="B177" s="86"/>
      <c r="C177" s="87"/>
      <c r="D177" s="88"/>
      <c r="E177" s="86"/>
      <c r="F177" s="89"/>
      <c r="G177" s="90"/>
      <c r="H177" s="89"/>
      <c r="I177" s="90"/>
      <c r="J177" s="91"/>
      <c r="K177" s="88"/>
      <c r="L177" s="88"/>
      <c r="M177" s="92"/>
      <c r="N177" s="92"/>
      <c r="O177" s="92"/>
      <c r="P177" s="92"/>
    </row>
    <row r="178" s="93" customFormat="true" ht="15" hidden="false" customHeight="false" outlineLevel="0" collapsed="false">
      <c r="A178" s="85"/>
      <c r="B178" s="86"/>
      <c r="C178" s="87"/>
      <c r="D178" s="88"/>
      <c r="E178" s="86"/>
      <c r="F178" s="89"/>
      <c r="G178" s="90"/>
      <c r="H178" s="89"/>
      <c r="I178" s="90"/>
      <c r="J178" s="91"/>
      <c r="K178" s="88"/>
      <c r="L178" s="88"/>
      <c r="M178" s="92"/>
      <c r="N178" s="92"/>
      <c r="O178" s="92"/>
      <c r="P178" s="92"/>
    </row>
    <row r="179" s="93" customFormat="true" ht="15" hidden="false" customHeight="false" outlineLevel="0" collapsed="false">
      <c r="A179" s="85"/>
      <c r="B179" s="86"/>
      <c r="C179" s="87"/>
      <c r="D179" s="88"/>
      <c r="E179" s="86"/>
      <c r="F179" s="89"/>
      <c r="G179" s="90"/>
      <c r="H179" s="89"/>
      <c r="I179" s="90"/>
      <c r="J179" s="91"/>
      <c r="K179" s="88"/>
      <c r="L179" s="88"/>
      <c r="M179" s="92"/>
      <c r="N179" s="92"/>
      <c r="O179" s="92"/>
      <c r="P179" s="92"/>
    </row>
    <row r="180" s="93" customFormat="true" ht="15" hidden="false" customHeight="false" outlineLevel="0" collapsed="false">
      <c r="A180" s="85"/>
      <c r="B180" s="86"/>
      <c r="C180" s="87"/>
      <c r="D180" s="88"/>
      <c r="E180" s="86"/>
      <c r="F180" s="89"/>
      <c r="G180" s="90"/>
      <c r="H180" s="89"/>
      <c r="I180" s="90"/>
      <c r="J180" s="91"/>
      <c r="K180" s="88"/>
      <c r="L180" s="88"/>
      <c r="M180" s="92"/>
      <c r="N180" s="92"/>
      <c r="O180" s="92"/>
      <c r="P180" s="92"/>
    </row>
    <row r="181" s="93" customFormat="true" ht="15" hidden="false" customHeight="false" outlineLevel="0" collapsed="false">
      <c r="A181" s="85"/>
      <c r="B181" s="86"/>
      <c r="C181" s="87"/>
      <c r="D181" s="88"/>
      <c r="E181" s="86"/>
      <c r="F181" s="89"/>
      <c r="G181" s="90"/>
      <c r="H181" s="89"/>
      <c r="I181" s="90"/>
      <c r="J181" s="91"/>
      <c r="K181" s="88"/>
      <c r="L181" s="88"/>
      <c r="M181" s="92"/>
      <c r="N181" s="92"/>
      <c r="O181" s="92"/>
      <c r="P181" s="92"/>
    </row>
    <row r="182" s="93" customFormat="true" ht="15" hidden="false" customHeight="false" outlineLevel="0" collapsed="false">
      <c r="A182" s="85"/>
      <c r="B182" s="86"/>
      <c r="C182" s="87"/>
      <c r="D182" s="88"/>
      <c r="E182" s="86"/>
      <c r="F182" s="89"/>
      <c r="G182" s="90"/>
      <c r="H182" s="89"/>
      <c r="I182" s="90"/>
      <c r="J182" s="91"/>
      <c r="K182" s="88"/>
      <c r="L182" s="88"/>
      <c r="M182" s="92"/>
      <c r="N182" s="92"/>
      <c r="O182" s="92"/>
      <c r="P182" s="92"/>
    </row>
    <row r="183" s="93" customFormat="true" ht="15" hidden="false" customHeight="false" outlineLevel="0" collapsed="false">
      <c r="A183" s="85"/>
      <c r="B183" s="86"/>
      <c r="C183" s="87"/>
      <c r="D183" s="88"/>
      <c r="E183" s="86"/>
      <c r="F183" s="89"/>
      <c r="G183" s="90"/>
      <c r="H183" s="89"/>
      <c r="I183" s="90"/>
      <c r="J183" s="91"/>
      <c r="K183" s="88"/>
      <c r="L183" s="88"/>
      <c r="M183" s="92"/>
      <c r="N183" s="92"/>
      <c r="O183" s="92"/>
      <c r="P183" s="92"/>
    </row>
    <row r="184" s="93" customFormat="true" ht="15" hidden="false" customHeight="false" outlineLevel="0" collapsed="false">
      <c r="A184" s="85"/>
      <c r="B184" s="86"/>
      <c r="C184" s="87"/>
      <c r="D184" s="88"/>
      <c r="E184" s="86"/>
      <c r="F184" s="89"/>
      <c r="G184" s="90"/>
      <c r="H184" s="89"/>
      <c r="I184" s="90"/>
      <c r="J184" s="91"/>
      <c r="K184" s="88"/>
      <c r="L184" s="88"/>
      <c r="M184" s="92"/>
      <c r="N184" s="92"/>
      <c r="O184" s="92"/>
      <c r="P184" s="92"/>
    </row>
    <row r="185" s="93" customFormat="true" ht="15" hidden="false" customHeight="false" outlineLevel="0" collapsed="false">
      <c r="A185" s="85"/>
      <c r="B185" s="86"/>
      <c r="C185" s="87"/>
      <c r="D185" s="88"/>
      <c r="E185" s="86"/>
      <c r="F185" s="89"/>
      <c r="G185" s="90"/>
      <c r="H185" s="89"/>
      <c r="I185" s="90"/>
      <c r="J185" s="91"/>
      <c r="K185" s="88"/>
      <c r="L185" s="88"/>
      <c r="M185" s="92"/>
      <c r="N185" s="92"/>
      <c r="O185" s="92"/>
      <c r="P185" s="92"/>
    </row>
    <row r="186" s="93" customFormat="true" ht="15" hidden="false" customHeight="false" outlineLevel="0" collapsed="false">
      <c r="A186" s="85"/>
      <c r="B186" s="86"/>
      <c r="C186" s="87"/>
      <c r="D186" s="88"/>
      <c r="E186" s="86"/>
      <c r="F186" s="89"/>
      <c r="G186" s="90"/>
      <c r="H186" s="89"/>
      <c r="I186" s="90"/>
      <c r="J186" s="91"/>
      <c r="K186" s="88"/>
      <c r="L186" s="88"/>
      <c r="M186" s="92"/>
      <c r="N186" s="92"/>
      <c r="O186" s="92"/>
      <c r="P186" s="92"/>
    </row>
    <row r="187" s="93" customFormat="true" ht="15" hidden="false" customHeight="false" outlineLevel="0" collapsed="false">
      <c r="A187" s="85"/>
      <c r="B187" s="86"/>
      <c r="C187" s="87"/>
      <c r="D187" s="88"/>
      <c r="E187" s="86"/>
      <c r="F187" s="89"/>
      <c r="G187" s="90"/>
      <c r="H187" s="89"/>
      <c r="I187" s="90"/>
      <c r="J187" s="91"/>
      <c r="K187" s="88"/>
      <c r="L187" s="88"/>
      <c r="M187" s="92"/>
      <c r="N187" s="92"/>
      <c r="O187" s="92"/>
      <c r="P187" s="92"/>
    </row>
    <row r="188" s="93" customFormat="true" ht="15" hidden="false" customHeight="false" outlineLevel="0" collapsed="false">
      <c r="A188" s="85"/>
      <c r="B188" s="86"/>
      <c r="C188" s="87"/>
      <c r="D188" s="88"/>
      <c r="E188" s="86"/>
      <c r="F188" s="89"/>
      <c r="G188" s="90"/>
      <c r="H188" s="89"/>
      <c r="I188" s="90"/>
      <c r="J188" s="91"/>
      <c r="K188" s="88"/>
      <c r="L188" s="88"/>
      <c r="M188" s="92"/>
      <c r="N188" s="92"/>
      <c r="O188" s="92"/>
      <c r="P188" s="92"/>
    </row>
    <row r="189" s="93" customFormat="true" ht="15" hidden="false" customHeight="false" outlineLevel="0" collapsed="false">
      <c r="A189" s="85"/>
      <c r="B189" s="86"/>
      <c r="C189" s="87"/>
      <c r="D189" s="88"/>
      <c r="E189" s="86"/>
      <c r="F189" s="89"/>
      <c r="G189" s="90"/>
      <c r="H189" s="89"/>
      <c r="I189" s="90"/>
      <c r="J189" s="91"/>
      <c r="K189" s="88"/>
      <c r="L189" s="88"/>
      <c r="M189" s="92"/>
      <c r="N189" s="92"/>
      <c r="O189" s="92"/>
      <c r="P189" s="92"/>
    </row>
    <row r="190" s="93" customFormat="true" ht="15" hidden="false" customHeight="false" outlineLevel="0" collapsed="false">
      <c r="A190" s="85"/>
      <c r="B190" s="86"/>
      <c r="C190" s="87"/>
      <c r="D190" s="88"/>
      <c r="E190" s="86"/>
      <c r="F190" s="89"/>
      <c r="G190" s="90"/>
      <c r="H190" s="89"/>
      <c r="I190" s="90"/>
      <c r="J190" s="91"/>
      <c r="K190" s="88"/>
      <c r="L190" s="88"/>
      <c r="M190" s="92"/>
      <c r="N190" s="92"/>
      <c r="O190" s="92"/>
      <c r="P190" s="92"/>
    </row>
    <row r="191" s="93" customFormat="true" ht="15" hidden="false" customHeight="false" outlineLevel="0" collapsed="false">
      <c r="A191" s="85"/>
      <c r="B191" s="86"/>
      <c r="C191" s="87"/>
      <c r="D191" s="88"/>
      <c r="E191" s="86"/>
      <c r="F191" s="89"/>
      <c r="G191" s="90"/>
      <c r="H191" s="89"/>
      <c r="I191" s="90"/>
      <c r="J191" s="91"/>
      <c r="K191" s="88"/>
      <c r="L191" s="88"/>
      <c r="M191" s="92"/>
      <c r="N191" s="92"/>
      <c r="O191" s="92"/>
      <c r="P191" s="92"/>
    </row>
    <row r="192" s="93" customFormat="true" ht="15" hidden="false" customHeight="false" outlineLevel="0" collapsed="false">
      <c r="A192" s="85"/>
      <c r="B192" s="86"/>
      <c r="C192" s="87"/>
      <c r="D192" s="88"/>
      <c r="E192" s="86"/>
      <c r="F192" s="89"/>
      <c r="G192" s="90"/>
      <c r="H192" s="89"/>
      <c r="I192" s="90"/>
      <c r="J192" s="91"/>
      <c r="K192" s="88"/>
      <c r="L192" s="88"/>
      <c r="M192" s="92"/>
      <c r="N192" s="92"/>
      <c r="O192" s="92"/>
      <c r="P192" s="92"/>
    </row>
    <row r="193" s="93" customFormat="true" ht="15" hidden="false" customHeight="false" outlineLevel="0" collapsed="false">
      <c r="A193" s="85"/>
      <c r="B193" s="86"/>
      <c r="C193" s="87"/>
      <c r="D193" s="88"/>
      <c r="E193" s="86"/>
      <c r="F193" s="89"/>
      <c r="G193" s="90"/>
      <c r="H193" s="89"/>
      <c r="I193" s="90"/>
      <c r="J193" s="91"/>
      <c r="K193" s="88"/>
      <c r="L193" s="88"/>
      <c r="M193" s="92"/>
      <c r="N193" s="92"/>
      <c r="O193" s="92"/>
      <c r="P193" s="92"/>
    </row>
    <row r="194" s="93" customFormat="true" ht="15" hidden="false" customHeight="false" outlineLevel="0" collapsed="false">
      <c r="A194" s="85"/>
      <c r="B194" s="86"/>
      <c r="C194" s="87"/>
      <c r="D194" s="88"/>
      <c r="E194" s="86"/>
      <c r="F194" s="89"/>
      <c r="G194" s="90"/>
      <c r="H194" s="89"/>
      <c r="I194" s="90"/>
      <c r="J194" s="91"/>
      <c r="K194" s="88"/>
      <c r="L194" s="88"/>
      <c r="M194" s="92"/>
      <c r="N194" s="92"/>
      <c r="O194" s="92"/>
      <c r="P194" s="92"/>
    </row>
    <row r="195" s="93" customFormat="true" ht="15" hidden="false" customHeight="false" outlineLevel="0" collapsed="false">
      <c r="A195" s="85"/>
      <c r="B195" s="86"/>
      <c r="C195" s="87"/>
      <c r="D195" s="88"/>
      <c r="E195" s="86"/>
      <c r="F195" s="89"/>
      <c r="G195" s="90"/>
      <c r="H195" s="89"/>
      <c r="I195" s="90"/>
      <c r="J195" s="91"/>
      <c r="K195" s="88"/>
      <c r="L195" s="88"/>
      <c r="M195" s="92"/>
      <c r="N195" s="92"/>
      <c r="O195" s="92"/>
      <c r="P195" s="92"/>
    </row>
    <row r="196" s="93" customFormat="true" ht="15" hidden="false" customHeight="false" outlineLevel="0" collapsed="false">
      <c r="A196" s="85"/>
      <c r="B196" s="86"/>
      <c r="C196" s="87"/>
      <c r="D196" s="88"/>
      <c r="E196" s="86"/>
      <c r="F196" s="89"/>
      <c r="G196" s="90"/>
      <c r="H196" s="89"/>
      <c r="I196" s="90"/>
      <c r="J196" s="91"/>
      <c r="K196" s="88"/>
      <c r="L196" s="88"/>
      <c r="M196" s="92"/>
      <c r="N196" s="92"/>
      <c r="O196" s="92"/>
      <c r="P196" s="92"/>
    </row>
    <row r="197" s="93" customFormat="true" ht="15" hidden="false" customHeight="false" outlineLevel="0" collapsed="false">
      <c r="A197" s="85"/>
      <c r="B197" s="86"/>
      <c r="C197" s="87"/>
      <c r="D197" s="88"/>
      <c r="E197" s="86"/>
      <c r="F197" s="89"/>
      <c r="G197" s="90"/>
      <c r="H197" s="89"/>
      <c r="I197" s="90"/>
      <c r="J197" s="91"/>
      <c r="K197" s="88"/>
      <c r="L197" s="88"/>
      <c r="M197" s="92"/>
      <c r="N197" s="92"/>
      <c r="O197" s="92"/>
      <c r="P197" s="92"/>
    </row>
    <row r="198" s="93" customFormat="true" ht="15" hidden="false" customHeight="false" outlineLevel="0" collapsed="false">
      <c r="A198" s="85"/>
      <c r="B198" s="86"/>
      <c r="C198" s="87"/>
      <c r="D198" s="88"/>
      <c r="E198" s="86"/>
      <c r="F198" s="89"/>
      <c r="G198" s="90"/>
      <c r="H198" s="89"/>
      <c r="I198" s="90"/>
      <c r="J198" s="91"/>
      <c r="K198" s="88"/>
      <c r="L198" s="88"/>
      <c r="M198" s="92"/>
      <c r="N198" s="92"/>
      <c r="O198" s="92"/>
      <c r="P198" s="92"/>
    </row>
    <row r="199" s="93" customFormat="true" ht="15" hidden="false" customHeight="false" outlineLevel="0" collapsed="false">
      <c r="A199" s="85"/>
      <c r="B199" s="86"/>
      <c r="C199" s="87"/>
      <c r="D199" s="88"/>
      <c r="E199" s="86"/>
      <c r="F199" s="89"/>
      <c r="G199" s="90"/>
      <c r="H199" s="89"/>
      <c r="I199" s="90"/>
      <c r="J199" s="91"/>
      <c r="K199" s="88"/>
      <c r="L199" s="88"/>
      <c r="M199" s="92"/>
      <c r="N199" s="92"/>
      <c r="O199" s="92"/>
      <c r="P199" s="92"/>
    </row>
    <row r="200" s="93" customFormat="true" ht="15" hidden="false" customHeight="false" outlineLevel="0" collapsed="false">
      <c r="A200" s="85"/>
      <c r="B200" s="86"/>
      <c r="C200" s="87"/>
      <c r="D200" s="88"/>
      <c r="E200" s="86"/>
      <c r="F200" s="89"/>
      <c r="G200" s="90"/>
      <c r="H200" s="89"/>
      <c r="I200" s="90"/>
      <c r="J200" s="91"/>
      <c r="K200" s="88"/>
      <c r="L200" s="88"/>
      <c r="M200" s="92"/>
      <c r="N200" s="92"/>
      <c r="O200" s="92"/>
      <c r="P200" s="92"/>
    </row>
    <row r="201" s="93" customFormat="true" ht="15" hidden="false" customHeight="false" outlineLevel="0" collapsed="false">
      <c r="A201" s="85"/>
      <c r="B201" s="86"/>
      <c r="C201" s="87"/>
      <c r="D201" s="88"/>
      <c r="E201" s="86"/>
      <c r="F201" s="89"/>
      <c r="G201" s="90"/>
      <c r="H201" s="89"/>
      <c r="I201" s="90"/>
      <c r="J201" s="91"/>
      <c r="K201" s="88"/>
      <c r="L201" s="88"/>
      <c r="M201" s="92"/>
      <c r="N201" s="92"/>
      <c r="O201" s="92"/>
      <c r="P201" s="92"/>
    </row>
    <row r="202" s="93" customFormat="true" ht="15" hidden="false" customHeight="false" outlineLevel="0" collapsed="false">
      <c r="A202" s="85"/>
      <c r="B202" s="94"/>
      <c r="C202" s="87"/>
      <c r="D202" s="88"/>
      <c r="E202" s="86"/>
      <c r="F202" s="89"/>
      <c r="G202" s="90"/>
      <c r="H202" s="89"/>
      <c r="I202" s="90"/>
      <c r="J202" s="91"/>
      <c r="K202" s="88"/>
      <c r="L202" s="88"/>
      <c r="M202" s="92"/>
      <c r="N202" s="92"/>
      <c r="O202" s="92"/>
      <c r="P202" s="92"/>
    </row>
    <row r="203" s="93" customFormat="true" ht="15" hidden="false" customHeight="false" outlineLevel="0" collapsed="false">
      <c r="A203" s="85"/>
      <c r="B203" s="86"/>
      <c r="C203" s="87"/>
      <c r="D203" s="88"/>
      <c r="E203" s="86"/>
      <c r="F203" s="89"/>
      <c r="G203" s="90"/>
      <c r="H203" s="89"/>
      <c r="I203" s="90"/>
      <c r="J203" s="91"/>
      <c r="K203" s="88"/>
      <c r="L203" s="88"/>
      <c r="M203" s="92"/>
      <c r="N203" s="92"/>
      <c r="O203" s="92"/>
      <c r="P203" s="92"/>
    </row>
    <row r="204" s="93" customFormat="true" ht="15" hidden="false" customHeight="false" outlineLevel="0" collapsed="false">
      <c r="A204" s="85"/>
      <c r="B204" s="86"/>
      <c r="C204" s="87"/>
      <c r="D204" s="88"/>
      <c r="E204" s="86"/>
      <c r="F204" s="89"/>
      <c r="G204" s="90"/>
      <c r="H204" s="89"/>
      <c r="I204" s="90"/>
      <c r="J204" s="91"/>
      <c r="K204" s="88"/>
      <c r="L204" s="88"/>
      <c r="M204" s="92"/>
      <c r="N204" s="92"/>
      <c r="O204" s="92"/>
      <c r="P204" s="92"/>
    </row>
    <row r="205" s="93" customFormat="true" ht="15" hidden="false" customHeight="false" outlineLevel="0" collapsed="false">
      <c r="A205" s="85"/>
      <c r="B205" s="86"/>
      <c r="C205" s="87"/>
      <c r="D205" s="88"/>
      <c r="E205" s="86"/>
      <c r="F205" s="89"/>
      <c r="G205" s="90"/>
      <c r="H205" s="89"/>
      <c r="I205" s="90"/>
      <c r="J205" s="91"/>
      <c r="K205" s="88"/>
      <c r="L205" s="88"/>
      <c r="M205" s="92"/>
      <c r="N205" s="92"/>
      <c r="O205" s="92"/>
      <c r="P205" s="92"/>
    </row>
    <row r="206" s="93" customFormat="true" ht="15" hidden="false" customHeight="false" outlineLevel="0" collapsed="false">
      <c r="A206" s="85"/>
      <c r="B206" s="86"/>
      <c r="C206" s="87"/>
      <c r="D206" s="88"/>
      <c r="E206" s="86"/>
      <c r="F206" s="89"/>
      <c r="G206" s="90"/>
      <c r="H206" s="89"/>
      <c r="I206" s="90"/>
      <c r="J206" s="91"/>
      <c r="K206" s="88"/>
      <c r="L206" s="88"/>
      <c r="M206" s="92"/>
      <c r="N206" s="92"/>
      <c r="O206" s="92"/>
      <c r="P206" s="92"/>
    </row>
    <row r="207" s="93" customFormat="true" ht="15" hidden="false" customHeight="false" outlineLevel="0" collapsed="false">
      <c r="A207" s="85"/>
      <c r="B207" s="86"/>
      <c r="C207" s="87"/>
      <c r="D207" s="88"/>
      <c r="E207" s="86"/>
      <c r="F207" s="89"/>
      <c r="G207" s="90"/>
      <c r="H207" s="89"/>
      <c r="I207" s="90"/>
      <c r="J207" s="91"/>
      <c r="K207" s="88"/>
      <c r="L207" s="88"/>
      <c r="M207" s="92"/>
      <c r="N207" s="92"/>
      <c r="O207" s="92"/>
      <c r="P207" s="92"/>
    </row>
    <row r="208" s="93" customFormat="true" ht="15" hidden="false" customHeight="false" outlineLevel="0" collapsed="false">
      <c r="A208" s="85"/>
      <c r="B208" s="86"/>
      <c r="C208" s="87"/>
      <c r="D208" s="88"/>
      <c r="E208" s="86"/>
      <c r="F208" s="89"/>
      <c r="G208" s="90"/>
      <c r="H208" s="89"/>
      <c r="I208" s="90"/>
      <c r="J208" s="91"/>
      <c r="K208" s="88"/>
      <c r="L208" s="88"/>
      <c r="M208" s="92"/>
      <c r="N208" s="92"/>
      <c r="O208" s="92"/>
      <c r="P208" s="92"/>
    </row>
    <row r="209" s="93" customFormat="true" ht="15" hidden="false" customHeight="false" outlineLevel="0" collapsed="false">
      <c r="A209" s="85"/>
      <c r="B209" s="86"/>
      <c r="C209" s="87"/>
      <c r="D209" s="88"/>
      <c r="E209" s="86"/>
      <c r="F209" s="89"/>
      <c r="G209" s="90"/>
      <c r="H209" s="89"/>
      <c r="I209" s="90"/>
      <c r="J209" s="91"/>
      <c r="K209" s="88"/>
      <c r="L209" s="88"/>
      <c r="M209" s="92"/>
      <c r="N209" s="92"/>
      <c r="O209" s="92"/>
      <c r="P209" s="92"/>
    </row>
    <row r="210" s="93" customFormat="true" ht="15" hidden="false" customHeight="false" outlineLevel="0" collapsed="false">
      <c r="A210" s="85"/>
      <c r="B210" s="86"/>
      <c r="C210" s="87"/>
      <c r="D210" s="88"/>
      <c r="E210" s="86"/>
      <c r="F210" s="89"/>
      <c r="G210" s="90"/>
      <c r="H210" s="89"/>
      <c r="I210" s="90"/>
      <c r="J210" s="91"/>
      <c r="K210" s="88"/>
      <c r="L210" s="88"/>
      <c r="M210" s="92"/>
      <c r="N210" s="92"/>
      <c r="O210" s="92"/>
      <c r="P210" s="92"/>
    </row>
    <row r="211" s="93" customFormat="true" ht="15" hidden="false" customHeight="false" outlineLevel="0" collapsed="false">
      <c r="A211" s="85"/>
      <c r="B211" s="86"/>
      <c r="C211" s="87"/>
      <c r="D211" s="88"/>
      <c r="E211" s="86"/>
      <c r="F211" s="89"/>
      <c r="G211" s="90"/>
      <c r="H211" s="89"/>
      <c r="I211" s="90"/>
      <c r="J211" s="91"/>
      <c r="K211" s="88"/>
      <c r="L211" s="88"/>
      <c r="M211" s="92"/>
      <c r="N211" s="92"/>
      <c r="O211" s="92"/>
      <c r="P211" s="92"/>
    </row>
    <row r="212" s="93" customFormat="true" ht="15" hidden="false" customHeight="false" outlineLevel="0" collapsed="false">
      <c r="A212" s="85"/>
      <c r="B212" s="86"/>
      <c r="C212" s="87"/>
      <c r="D212" s="88"/>
      <c r="E212" s="86"/>
      <c r="F212" s="89"/>
      <c r="G212" s="90"/>
      <c r="H212" s="89"/>
      <c r="I212" s="90"/>
      <c r="J212" s="91"/>
      <c r="K212" s="88"/>
      <c r="L212" s="88"/>
      <c r="M212" s="92"/>
      <c r="N212" s="92"/>
      <c r="O212" s="92"/>
      <c r="P212" s="92"/>
    </row>
    <row r="213" s="93" customFormat="true" ht="15" hidden="false" customHeight="false" outlineLevel="0" collapsed="false">
      <c r="A213" s="85"/>
      <c r="B213" s="86"/>
      <c r="C213" s="87"/>
      <c r="D213" s="88"/>
      <c r="E213" s="86"/>
      <c r="F213" s="89"/>
      <c r="G213" s="90"/>
      <c r="H213" s="89"/>
      <c r="I213" s="90"/>
      <c r="J213" s="91"/>
      <c r="K213" s="88"/>
      <c r="L213" s="88"/>
      <c r="M213" s="92"/>
      <c r="N213" s="92"/>
      <c r="O213" s="92"/>
      <c r="P213" s="92"/>
    </row>
    <row r="214" s="93" customFormat="true" ht="15" hidden="false" customHeight="false" outlineLevel="0" collapsed="false">
      <c r="A214" s="85"/>
      <c r="B214" s="86"/>
      <c r="C214" s="87"/>
      <c r="D214" s="88"/>
      <c r="E214" s="86"/>
      <c r="F214" s="89"/>
      <c r="G214" s="90"/>
      <c r="H214" s="89"/>
      <c r="I214" s="90"/>
      <c r="J214" s="91"/>
      <c r="K214" s="88"/>
      <c r="L214" s="88"/>
      <c r="M214" s="92"/>
      <c r="N214" s="92"/>
      <c r="O214" s="92"/>
      <c r="P214" s="92"/>
    </row>
    <row r="215" s="93" customFormat="true" ht="15" hidden="false" customHeight="false" outlineLevel="0" collapsed="false">
      <c r="A215" s="85"/>
      <c r="B215" s="86"/>
      <c r="C215" s="87"/>
      <c r="D215" s="88"/>
      <c r="E215" s="86"/>
      <c r="F215" s="89"/>
      <c r="G215" s="90"/>
      <c r="H215" s="89"/>
      <c r="I215" s="90"/>
      <c r="J215" s="91"/>
      <c r="K215" s="88"/>
      <c r="L215" s="88"/>
      <c r="M215" s="92"/>
      <c r="N215" s="92"/>
      <c r="O215" s="92"/>
      <c r="P215" s="92"/>
    </row>
    <row r="216" s="93" customFormat="true" ht="15" hidden="false" customHeight="false" outlineLevel="0" collapsed="false">
      <c r="A216" s="85"/>
      <c r="B216" s="86"/>
      <c r="C216" s="87"/>
      <c r="D216" s="88"/>
      <c r="E216" s="86"/>
      <c r="F216" s="89"/>
      <c r="G216" s="90"/>
      <c r="H216" s="89"/>
      <c r="I216" s="90"/>
      <c r="J216" s="91"/>
      <c r="K216" s="88"/>
      <c r="L216" s="88"/>
      <c r="M216" s="92"/>
      <c r="N216" s="92"/>
      <c r="O216" s="92"/>
      <c r="P216" s="92"/>
    </row>
    <row r="217" s="93" customFormat="true" ht="15" hidden="false" customHeight="false" outlineLevel="0" collapsed="false">
      <c r="A217" s="85"/>
      <c r="B217" s="86"/>
      <c r="C217" s="87"/>
      <c r="D217" s="88"/>
      <c r="E217" s="86"/>
      <c r="F217" s="89"/>
      <c r="G217" s="90"/>
      <c r="H217" s="89"/>
      <c r="I217" s="90"/>
      <c r="J217" s="91"/>
      <c r="K217" s="88"/>
      <c r="L217" s="88"/>
      <c r="M217" s="92"/>
      <c r="N217" s="92"/>
      <c r="O217" s="92"/>
      <c r="P217" s="92"/>
    </row>
    <row r="218" s="93" customFormat="true" ht="15" hidden="false" customHeight="false" outlineLevel="0" collapsed="false">
      <c r="A218" s="85"/>
      <c r="B218" s="86"/>
      <c r="C218" s="87"/>
      <c r="D218" s="88"/>
      <c r="E218" s="86"/>
      <c r="F218" s="89"/>
      <c r="G218" s="90"/>
      <c r="H218" s="89"/>
      <c r="I218" s="90"/>
      <c r="J218" s="91"/>
      <c r="K218" s="88"/>
      <c r="L218" s="88"/>
      <c r="M218" s="92"/>
      <c r="N218" s="92"/>
      <c r="O218" s="92"/>
      <c r="P218" s="92"/>
    </row>
    <row r="219" s="93" customFormat="true" ht="15" hidden="false" customHeight="false" outlineLevel="0" collapsed="false">
      <c r="A219" s="85"/>
      <c r="B219" s="86"/>
      <c r="C219" s="87"/>
      <c r="D219" s="88"/>
      <c r="E219" s="86"/>
      <c r="F219" s="89"/>
      <c r="G219" s="90"/>
      <c r="H219" s="89"/>
      <c r="I219" s="90"/>
      <c r="J219" s="91"/>
      <c r="K219" s="88"/>
      <c r="L219" s="88"/>
      <c r="M219" s="92"/>
      <c r="N219" s="92"/>
      <c r="O219" s="92"/>
      <c r="P219" s="92"/>
    </row>
    <row r="220" s="93" customFormat="true" ht="15" hidden="false" customHeight="false" outlineLevel="0" collapsed="false">
      <c r="A220" s="85"/>
      <c r="B220" s="86"/>
      <c r="C220" s="87"/>
      <c r="D220" s="88"/>
      <c r="E220" s="86"/>
      <c r="F220" s="89"/>
      <c r="G220" s="90"/>
      <c r="H220" s="89"/>
      <c r="I220" s="90"/>
      <c r="J220" s="91"/>
      <c r="K220" s="88"/>
      <c r="L220" s="88"/>
      <c r="M220" s="92"/>
      <c r="N220" s="92"/>
      <c r="O220" s="92"/>
      <c r="P220" s="92"/>
    </row>
    <row r="221" s="93" customFormat="true" ht="15" hidden="false" customHeight="false" outlineLevel="0" collapsed="false">
      <c r="A221" s="85"/>
      <c r="B221" s="86"/>
      <c r="C221" s="87"/>
      <c r="D221" s="88"/>
      <c r="E221" s="86"/>
      <c r="F221" s="89"/>
      <c r="G221" s="90"/>
      <c r="H221" s="89"/>
      <c r="I221" s="90"/>
      <c r="J221" s="91"/>
      <c r="K221" s="88"/>
      <c r="L221" s="88"/>
      <c r="M221" s="92"/>
      <c r="N221" s="92"/>
      <c r="O221" s="92"/>
      <c r="P221" s="92"/>
    </row>
    <row r="222" s="93" customFormat="true" ht="15" hidden="false" customHeight="false" outlineLevel="0" collapsed="false">
      <c r="A222" s="85"/>
      <c r="B222" s="86"/>
      <c r="C222" s="87"/>
      <c r="D222" s="88"/>
      <c r="E222" s="86"/>
      <c r="F222" s="89"/>
      <c r="G222" s="90"/>
      <c r="H222" s="89"/>
      <c r="I222" s="90"/>
      <c r="J222" s="91"/>
      <c r="K222" s="88"/>
      <c r="L222" s="88"/>
      <c r="M222" s="92"/>
      <c r="N222" s="92"/>
      <c r="O222" s="92"/>
      <c r="P222" s="92"/>
    </row>
    <row r="223" s="93" customFormat="true" ht="15" hidden="false" customHeight="false" outlineLevel="0" collapsed="false">
      <c r="A223" s="85"/>
      <c r="B223" s="86"/>
      <c r="C223" s="87"/>
      <c r="D223" s="88"/>
      <c r="E223" s="86"/>
      <c r="F223" s="89"/>
      <c r="G223" s="90"/>
      <c r="H223" s="89"/>
      <c r="I223" s="90"/>
      <c r="J223" s="91"/>
      <c r="K223" s="88"/>
      <c r="L223" s="88"/>
      <c r="M223" s="92"/>
      <c r="N223" s="92"/>
      <c r="O223" s="92"/>
      <c r="P223" s="92"/>
    </row>
    <row r="224" s="93" customFormat="true" ht="15" hidden="false" customHeight="false" outlineLevel="0" collapsed="false">
      <c r="A224" s="85"/>
      <c r="B224" s="86"/>
      <c r="C224" s="87"/>
      <c r="D224" s="88"/>
      <c r="E224" s="86"/>
      <c r="F224" s="89"/>
      <c r="G224" s="90"/>
      <c r="H224" s="89"/>
      <c r="I224" s="90"/>
      <c r="J224" s="91"/>
      <c r="K224" s="88"/>
      <c r="L224" s="88"/>
      <c r="M224" s="92"/>
      <c r="N224" s="92"/>
      <c r="O224" s="92"/>
      <c r="P224" s="92"/>
    </row>
    <row r="225" s="93" customFormat="true" ht="15" hidden="false" customHeight="false" outlineLevel="0" collapsed="false">
      <c r="A225" s="85"/>
      <c r="B225" s="86"/>
      <c r="C225" s="87"/>
      <c r="D225" s="88"/>
      <c r="E225" s="86"/>
      <c r="F225" s="89"/>
      <c r="G225" s="90"/>
      <c r="H225" s="89"/>
      <c r="I225" s="90"/>
      <c r="J225" s="91"/>
      <c r="K225" s="88"/>
      <c r="L225" s="88"/>
      <c r="M225" s="92"/>
      <c r="N225" s="92"/>
      <c r="O225" s="92"/>
      <c r="P225" s="92"/>
    </row>
    <row r="226" s="93" customFormat="true" ht="15" hidden="false" customHeight="false" outlineLevel="0" collapsed="false">
      <c r="A226" s="85"/>
      <c r="B226" s="86"/>
      <c r="C226" s="87"/>
      <c r="D226" s="88"/>
      <c r="E226" s="86"/>
      <c r="F226" s="89"/>
      <c r="G226" s="90"/>
      <c r="H226" s="89"/>
      <c r="I226" s="90"/>
      <c r="J226" s="91"/>
      <c r="K226" s="88"/>
      <c r="L226" s="88"/>
      <c r="M226" s="92"/>
      <c r="N226" s="92"/>
      <c r="O226" s="92"/>
      <c r="P226" s="92"/>
    </row>
    <row r="227" s="93" customFormat="true" ht="15" hidden="false" customHeight="false" outlineLevel="0" collapsed="false">
      <c r="A227" s="85"/>
      <c r="B227" s="86"/>
      <c r="C227" s="87"/>
      <c r="D227" s="88"/>
      <c r="E227" s="86"/>
      <c r="F227" s="89"/>
      <c r="G227" s="90"/>
      <c r="H227" s="89"/>
      <c r="I227" s="90"/>
      <c r="J227" s="95"/>
      <c r="K227" s="88"/>
      <c r="L227" s="88"/>
      <c r="M227" s="92"/>
      <c r="N227" s="92"/>
      <c r="O227" s="92"/>
      <c r="P227" s="92"/>
    </row>
    <row r="228" s="93" customFormat="true" ht="15" hidden="false" customHeight="false" outlineLevel="0" collapsed="false">
      <c r="A228" s="85"/>
      <c r="B228" s="86"/>
      <c r="C228" s="87"/>
      <c r="D228" s="88"/>
      <c r="E228" s="86"/>
      <c r="F228" s="89"/>
      <c r="G228" s="90"/>
      <c r="H228" s="89"/>
      <c r="I228" s="90"/>
      <c r="J228" s="91"/>
      <c r="K228" s="88"/>
      <c r="L228" s="88"/>
      <c r="M228" s="92"/>
      <c r="N228" s="92"/>
      <c r="O228" s="92"/>
      <c r="P228" s="92"/>
    </row>
    <row r="229" s="93" customFormat="true" ht="15" hidden="false" customHeight="false" outlineLevel="0" collapsed="false">
      <c r="A229" s="85"/>
      <c r="B229" s="86"/>
      <c r="C229" s="87"/>
      <c r="D229" s="88"/>
      <c r="E229" s="86"/>
      <c r="F229" s="89"/>
      <c r="G229" s="90"/>
      <c r="H229" s="89"/>
      <c r="I229" s="90"/>
      <c r="J229" s="91"/>
      <c r="K229" s="88"/>
      <c r="L229" s="88"/>
      <c r="M229" s="92"/>
      <c r="N229" s="92"/>
      <c r="O229" s="92"/>
      <c r="P229" s="92"/>
    </row>
    <row r="230" s="93" customFormat="true" ht="15" hidden="false" customHeight="false" outlineLevel="0" collapsed="false">
      <c r="A230" s="85"/>
      <c r="B230" s="86"/>
      <c r="C230" s="87"/>
      <c r="D230" s="88"/>
      <c r="E230" s="86"/>
      <c r="F230" s="89"/>
      <c r="G230" s="90"/>
      <c r="H230" s="89"/>
      <c r="I230" s="90"/>
      <c r="J230" s="91"/>
      <c r="K230" s="88"/>
      <c r="L230" s="88"/>
      <c r="M230" s="92"/>
      <c r="N230" s="92"/>
      <c r="O230" s="92"/>
      <c r="P230" s="92"/>
    </row>
    <row r="231" s="93" customFormat="true" ht="15" hidden="false" customHeight="false" outlineLevel="0" collapsed="false">
      <c r="A231" s="85"/>
      <c r="B231" s="86"/>
      <c r="C231" s="87"/>
      <c r="D231" s="88"/>
      <c r="E231" s="86"/>
      <c r="F231" s="89"/>
      <c r="G231" s="90"/>
      <c r="H231" s="89"/>
      <c r="I231" s="90"/>
      <c r="J231" s="91"/>
      <c r="K231" s="88"/>
      <c r="L231" s="88"/>
      <c r="M231" s="92"/>
      <c r="N231" s="92"/>
      <c r="O231" s="92"/>
      <c r="P231" s="92"/>
    </row>
    <row r="232" s="93" customFormat="true" ht="15" hidden="false" customHeight="false" outlineLevel="0" collapsed="false">
      <c r="A232" s="85"/>
      <c r="B232" s="86"/>
      <c r="C232" s="87"/>
      <c r="D232" s="88"/>
      <c r="E232" s="86"/>
      <c r="F232" s="89"/>
      <c r="G232" s="90"/>
      <c r="H232" s="89"/>
      <c r="I232" s="90"/>
      <c r="J232" s="91"/>
      <c r="K232" s="88"/>
      <c r="L232" s="88"/>
      <c r="M232" s="92"/>
      <c r="N232" s="92"/>
      <c r="O232" s="92"/>
      <c r="P232" s="92"/>
    </row>
    <row r="233" s="93" customFormat="true" ht="15" hidden="false" customHeight="false" outlineLevel="0" collapsed="false">
      <c r="A233" s="85"/>
      <c r="B233" s="86"/>
      <c r="C233" s="87"/>
      <c r="D233" s="88"/>
      <c r="E233" s="86"/>
      <c r="F233" s="89"/>
      <c r="G233" s="90"/>
      <c r="H233" s="89"/>
      <c r="I233" s="90"/>
      <c r="J233" s="91"/>
      <c r="K233" s="88"/>
      <c r="L233" s="88"/>
      <c r="M233" s="92"/>
      <c r="N233" s="92"/>
      <c r="O233" s="92"/>
      <c r="P233" s="92"/>
    </row>
    <row r="234" s="93" customFormat="true" ht="15" hidden="false" customHeight="false" outlineLevel="0" collapsed="false">
      <c r="A234" s="85"/>
      <c r="B234" s="86"/>
      <c r="C234" s="87"/>
      <c r="D234" s="88"/>
      <c r="E234" s="86"/>
      <c r="F234" s="89"/>
      <c r="G234" s="90"/>
      <c r="H234" s="89"/>
      <c r="I234" s="90"/>
      <c r="J234" s="91"/>
      <c r="K234" s="88"/>
      <c r="L234" s="88"/>
      <c r="M234" s="92"/>
      <c r="N234" s="92"/>
      <c r="O234" s="92"/>
      <c r="P234" s="92"/>
    </row>
    <row r="235" s="93" customFormat="true" ht="15" hidden="false" customHeight="false" outlineLevel="0" collapsed="false">
      <c r="A235" s="85"/>
      <c r="B235" s="86"/>
      <c r="C235" s="87"/>
      <c r="D235" s="88"/>
      <c r="E235" s="86"/>
      <c r="F235" s="89"/>
      <c r="G235" s="90"/>
      <c r="H235" s="89"/>
      <c r="I235" s="90"/>
      <c r="J235" s="91"/>
      <c r="K235" s="88"/>
      <c r="L235" s="88"/>
      <c r="M235" s="92"/>
      <c r="N235" s="92"/>
      <c r="O235" s="92"/>
      <c r="P235" s="92"/>
    </row>
    <row r="236" s="93" customFormat="true" ht="15" hidden="false" customHeight="false" outlineLevel="0" collapsed="false">
      <c r="A236" s="85"/>
      <c r="B236" s="86"/>
      <c r="C236" s="87"/>
      <c r="D236" s="88"/>
      <c r="E236" s="86"/>
      <c r="F236" s="89"/>
      <c r="G236" s="90"/>
      <c r="H236" s="89"/>
      <c r="I236" s="90"/>
      <c r="J236" s="91"/>
      <c r="K236" s="88"/>
      <c r="L236" s="88"/>
      <c r="M236" s="92"/>
      <c r="N236" s="92"/>
      <c r="O236" s="92"/>
      <c r="P236" s="92"/>
    </row>
    <row r="237" s="93" customFormat="true" ht="15" hidden="false" customHeight="false" outlineLevel="0" collapsed="false">
      <c r="A237" s="85"/>
      <c r="B237" s="86"/>
      <c r="C237" s="87"/>
      <c r="D237" s="88"/>
      <c r="E237" s="86"/>
      <c r="F237" s="89"/>
      <c r="G237" s="90"/>
      <c r="H237" s="89"/>
      <c r="I237" s="90"/>
      <c r="J237" s="91"/>
      <c r="K237" s="88"/>
      <c r="L237" s="88"/>
      <c r="M237" s="92"/>
      <c r="N237" s="92"/>
      <c r="O237" s="92"/>
      <c r="P237" s="92"/>
    </row>
    <row r="238" s="93" customFormat="true" ht="15" hidden="false" customHeight="false" outlineLevel="0" collapsed="false">
      <c r="A238" s="85"/>
      <c r="B238" s="86"/>
      <c r="C238" s="87"/>
      <c r="D238" s="88"/>
      <c r="E238" s="86"/>
      <c r="F238" s="89"/>
      <c r="G238" s="90"/>
      <c r="H238" s="89"/>
      <c r="I238" s="90"/>
      <c r="J238" s="91"/>
      <c r="K238" s="88"/>
      <c r="L238" s="88"/>
      <c r="M238" s="92"/>
      <c r="N238" s="92"/>
      <c r="O238" s="92"/>
      <c r="P238" s="92"/>
    </row>
    <row r="239" s="93" customFormat="true" ht="15" hidden="false" customHeight="false" outlineLevel="0" collapsed="false">
      <c r="A239" s="85"/>
      <c r="B239" s="86"/>
      <c r="C239" s="87"/>
      <c r="D239" s="88"/>
      <c r="E239" s="86"/>
      <c r="F239" s="89"/>
      <c r="G239" s="90"/>
      <c r="H239" s="89"/>
      <c r="I239" s="90"/>
      <c r="J239" s="91"/>
      <c r="K239" s="88"/>
      <c r="L239" s="88"/>
      <c r="M239" s="92"/>
      <c r="N239" s="92"/>
      <c r="O239" s="92"/>
      <c r="P239" s="92"/>
    </row>
    <row r="240" s="93" customFormat="true" ht="15" hidden="false" customHeight="false" outlineLevel="0" collapsed="false">
      <c r="A240" s="85"/>
      <c r="B240" s="86"/>
      <c r="C240" s="87"/>
      <c r="D240" s="88"/>
      <c r="E240" s="86"/>
      <c r="F240" s="89"/>
      <c r="G240" s="90"/>
      <c r="H240" s="89"/>
      <c r="I240" s="90"/>
      <c r="J240" s="91"/>
      <c r="K240" s="88"/>
      <c r="L240" s="88"/>
      <c r="M240" s="92"/>
      <c r="N240" s="92"/>
      <c r="O240" s="92"/>
      <c r="P240" s="92"/>
    </row>
    <row r="241" s="93" customFormat="true" ht="15" hidden="false" customHeight="false" outlineLevel="0" collapsed="false">
      <c r="A241" s="85"/>
      <c r="B241" s="86"/>
      <c r="C241" s="87"/>
      <c r="D241" s="88"/>
      <c r="E241" s="86"/>
      <c r="F241" s="89"/>
      <c r="G241" s="90"/>
      <c r="H241" s="89"/>
      <c r="I241" s="90"/>
      <c r="J241" s="91"/>
      <c r="K241" s="88"/>
      <c r="L241" s="88"/>
      <c r="M241" s="92"/>
      <c r="N241" s="92"/>
      <c r="O241" s="92"/>
      <c r="P241" s="92"/>
    </row>
    <row r="242" s="93" customFormat="true" ht="15" hidden="false" customHeight="false" outlineLevel="0" collapsed="false">
      <c r="A242" s="85"/>
      <c r="B242" s="86"/>
      <c r="C242" s="87"/>
      <c r="D242" s="88"/>
      <c r="E242" s="86"/>
      <c r="F242" s="89"/>
      <c r="G242" s="90"/>
      <c r="H242" s="89"/>
      <c r="I242" s="90"/>
      <c r="J242" s="91"/>
      <c r="K242" s="88"/>
      <c r="L242" s="88"/>
      <c r="M242" s="92"/>
      <c r="N242" s="92"/>
      <c r="O242" s="92"/>
      <c r="P242" s="92"/>
    </row>
    <row r="243" s="93" customFormat="true" ht="15" hidden="false" customHeight="false" outlineLevel="0" collapsed="false">
      <c r="A243" s="85"/>
      <c r="B243" s="86"/>
      <c r="C243" s="87"/>
      <c r="D243" s="88"/>
      <c r="E243" s="86"/>
      <c r="F243" s="89"/>
      <c r="G243" s="90"/>
      <c r="H243" s="89"/>
      <c r="I243" s="90"/>
      <c r="J243" s="91"/>
      <c r="K243" s="88"/>
      <c r="L243" s="88"/>
      <c r="M243" s="92"/>
      <c r="N243" s="92"/>
      <c r="O243" s="92"/>
      <c r="P243" s="92"/>
    </row>
    <row r="244" s="93" customFormat="true" ht="15" hidden="false" customHeight="false" outlineLevel="0" collapsed="false">
      <c r="A244" s="85"/>
      <c r="B244" s="86"/>
      <c r="C244" s="87"/>
      <c r="D244" s="88"/>
      <c r="E244" s="86"/>
      <c r="F244" s="89"/>
      <c r="G244" s="90"/>
      <c r="H244" s="89"/>
      <c r="I244" s="90"/>
      <c r="J244" s="91"/>
      <c r="K244" s="88"/>
      <c r="L244" s="88"/>
      <c r="M244" s="92"/>
      <c r="N244" s="92"/>
      <c r="O244" s="92"/>
      <c r="P244" s="92"/>
    </row>
    <row r="245" s="93" customFormat="true" ht="15" hidden="false" customHeight="false" outlineLevel="0" collapsed="false">
      <c r="A245" s="85"/>
      <c r="B245" s="86"/>
      <c r="C245" s="87"/>
      <c r="D245" s="88"/>
      <c r="E245" s="86"/>
      <c r="F245" s="89"/>
      <c r="G245" s="90"/>
      <c r="H245" s="89"/>
      <c r="I245" s="90"/>
      <c r="J245" s="91"/>
      <c r="K245" s="88"/>
      <c r="L245" s="88"/>
      <c r="M245" s="92"/>
      <c r="N245" s="92"/>
      <c r="O245" s="92"/>
      <c r="P245" s="92"/>
    </row>
    <row r="246" s="93" customFormat="true" ht="15" hidden="false" customHeight="false" outlineLevel="0" collapsed="false">
      <c r="A246" s="85"/>
      <c r="B246" s="86"/>
      <c r="C246" s="87"/>
      <c r="D246" s="88"/>
      <c r="E246" s="86"/>
      <c r="F246" s="89"/>
      <c r="G246" s="90"/>
      <c r="H246" s="89"/>
      <c r="I246" s="90"/>
      <c r="J246" s="91"/>
      <c r="K246" s="88"/>
      <c r="L246" s="88"/>
      <c r="M246" s="92"/>
      <c r="N246" s="92"/>
      <c r="O246" s="92"/>
      <c r="P246" s="92"/>
    </row>
    <row r="247" s="93" customFormat="true" ht="15" hidden="false" customHeight="false" outlineLevel="0" collapsed="false">
      <c r="A247" s="85"/>
      <c r="B247" s="86"/>
      <c r="C247" s="87"/>
      <c r="D247" s="88"/>
      <c r="E247" s="86"/>
      <c r="F247" s="89"/>
      <c r="G247" s="90"/>
      <c r="H247" s="89"/>
      <c r="I247" s="90"/>
      <c r="J247" s="91"/>
      <c r="K247" s="88"/>
      <c r="L247" s="88"/>
      <c r="M247" s="92"/>
      <c r="N247" s="92"/>
      <c r="O247" s="92"/>
      <c r="P247" s="92"/>
    </row>
    <row r="248" s="93" customFormat="true" ht="15" hidden="false" customHeight="false" outlineLevel="0" collapsed="false">
      <c r="A248" s="85"/>
      <c r="B248" s="86"/>
      <c r="C248" s="87"/>
      <c r="D248" s="88"/>
      <c r="E248" s="86"/>
      <c r="F248" s="89"/>
      <c r="G248" s="90"/>
      <c r="H248" s="89"/>
      <c r="I248" s="90"/>
      <c r="J248" s="91"/>
      <c r="K248" s="88"/>
      <c r="L248" s="88"/>
      <c r="M248" s="92"/>
      <c r="N248" s="92"/>
      <c r="O248" s="92"/>
      <c r="P248" s="92"/>
    </row>
    <row r="249" s="93" customFormat="true" ht="15" hidden="false" customHeight="false" outlineLevel="0" collapsed="false">
      <c r="A249" s="85"/>
      <c r="B249" s="86"/>
      <c r="C249" s="87"/>
      <c r="D249" s="88"/>
      <c r="E249" s="86"/>
      <c r="F249" s="89"/>
      <c r="G249" s="90"/>
      <c r="H249" s="89"/>
      <c r="I249" s="90"/>
      <c r="J249" s="91"/>
      <c r="K249" s="88"/>
      <c r="L249" s="88"/>
      <c r="M249" s="92"/>
      <c r="N249" s="92"/>
      <c r="O249" s="92"/>
      <c r="P249" s="92"/>
    </row>
    <row r="250" s="93" customFormat="true" ht="15" hidden="false" customHeight="false" outlineLevel="0" collapsed="false">
      <c r="A250" s="85"/>
      <c r="B250" s="86"/>
      <c r="C250" s="87"/>
      <c r="D250" s="88"/>
      <c r="E250" s="86"/>
      <c r="F250" s="89"/>
      <c r="G250" s="90"/>
      <c r="H250" s="89"/>
      <c r="I250" s="90"/>
      <c r="J250" s="91"/>
      <c r="K250" s="88"/>
      <c r="L250" s="88"/>
      <c r="M250" s="92"/>
      <c r="N250" s="92"/>
      <c r="O250" s="92"/>
      <c r="P250" s="92"/>
    </row>
    <row r="251" s="93" customFormat="true" ht="15" hidden="false" customHeight="false" outlineLevel="0" collapsed="false">
      <c r="A251" s="85"/>
      <c r="B251" s="86"/>
      <c r="C251" s="87"/>
      <c r="D251" s="88"/>
      <c r="E251" s="86"/>
      <c r="F251" s="89"/>
      <c r="G251" s="90"/>
      <c r="H251" s="89"/>
      <c r="I251" s="90"/>
      <c r="J251" s="91"/>
      <c r="K251" s="88"/>
      <c r="L251" s="88"/>
      <c r="M251" s="92"/>
      <c r="N251" s="92"/>
      <c r="O251" s="92"/>
      <c r="P251" s="92"/>
    </row>
    <row r="252" s="93" customFormat="true" ht="15" hidden="false" customHeight="false" outlineLevel="0" collapsed="false">
      <c r="A252" s="85"/>
      <c r="B252" s="86"/>
      <c r="C252" s="87"/>
      <c r="D252" s="88"/>
      <c r="E252" s="86"/>
      <c r="F252" s="89"/>
      <c r="G252" s="90"/>
      <c r="H252" s="89"/>
      <c r="I252" s="90"/>
      <c r="J252" s="91"/>
      <c r="K252" s="88"/>
      <c r="L252" s="88"/>
      <c r="M252" s="92"/>
      <c r="N252" s="92"/>
      <c r="O252" s="92"/>
      <c r="P252" s="92"/>
    </row>
    <row r="253" s="93" customFormat="true" ht="15" hidden="false" customHeight="false" outlineLevel="0" collapsed="false">
      <c r="A253" s="85"/>
      <c r="B253" s="86"/>
      <c r="C253" s="87"/>
      <c r="D253" s="88"/>
      <c r="E253" s="86"/>
      <c r="F253" s="89"/>
      <c r="G253" s="90"/>
      <c r="H253" s="89"/>
      <c r="I253" s="90"/>
      <c r="J253" s="91"/>
      <c r="K253" s="88"/>
      <c r="L253" s="88"/>
      <c r="M253" s="92"/>
      <c r="N253" s="92"/>
      <c r="O253" s="92"/>
      <c r="P253" s="92"/>
    </row>
    <row r="254" s="93" customFormat="true" ht="15" hidden="false" customHeight="false" outlineLevel="0" collapsed="false">
      <c r="A254" s="85"/>
      <c r="B254" s="86"/>
      <c r="C254" s="87"/>
      <c r="D254" s="88"/>
      <c r="E254" s="86"/>
      <c r="F254" s="89"/>
      <c r="G254" s="90"/>
      <c r="H254" s="89"/>
      <c r="I254" s="90"/>
      <c r="J254" s="91"/>
      <c r="K254" s="88"/>
      <c r="L254" s="88"/>
      <c r="M254" s="92"/>
      <c r="N254" s="92"/>
      <c r="O254" s="92"/>
      <c r="P254" s="92"/>
    </row>
    <row r="255" s="93" customFormat="true" ht="15" hidden="false" customHeight="false" outlineLevel="0" collapsed="false">
      <c r="A255" s="85"/>
      <c r="B255" s="86"/>
      <c r="C255" s="87"/>
      <c r="D255" s="88"/>
      <c r="E255" s="86"/>
      <c r="F255" s="89"/>
      <c r="G255" s="90"/>
      <c r="H255" s="89"/>
      <c r="I255" s="90"/>
      <c r="J255" s="91"/>
      <c r="K255" s="88"/>
      <c r="L255" s="88"/>
      <c r="M255" s="92"/>
      <c r="N255" s="92"/>
      <c r="O255" s="92"/>
      <c r="P255" s="92"/>
    </row>
    <row r="256" s="93" customFormat="true" ht="15" hidden="false" customHeight="false" outlineLevel="0" collapsed="false">
      <c r="A256" s="85"/>
      <c r="B256" s="86"/>
      <c r="C256" s="87"/>
      <c r="D256" s="88"/>
      <c r="E256" s="86"/>
      <c r="F256" s="89"/>
      <c r="G256" s="90"/>
      <c r="H256" s="89"/>
      <c r="I256" s="90"/>
      <c r="J256" s="91"/>
      <c r="K256" s="88"/>
      <c r="L256" s="88"/>
      <c r="M256" s="92"/>
      <c r="N256" s="92"/>
      <c r="O256" s="92"/>
      <c r="P256" s="92"/>
    </row>
    <row r="257" s="93" customFormat="true" ht="15" hidden="false" customHeight="false" outlineLevel="0" collapsed="false">
      <c r="A257" s="85"/>
      <c r="B257" s="86"/>
      <c r="C257" s="87"/>
      <c r="D257" s="88"/>
      <c r="E257" s="86"/>
      <c r="F257" s="89"/>
      <c r="G257" s="90"/>
      <c r="H257" s="89"/>
      <c r="I257" s="90"/>
      <c r="J257" s="91"/>
      <c r="K257" s="88"/>
      <c r="L257" s="88"/>
      <c r="M257" s="92"/>
      <c r="N257" s="92"/>
      <c r="O257" s="92"/>
      <c r="P257" s="92"/>
    </row>
    <row r="258" s="93" customFormat="true" ht="15" hidden="false" customHeight="false" outlineLevel="0" collapsed="false">
      <c r="A258" s="85"/>
      <c r="B258" s="86"/>
      <c r="C258" s="87"/>
      <c r="D258" s="88"/>
      <c r="E258" s="86"/>
      <c r="F258" s="89"/>
      <c r="G258" s="90"/>
      <c r="H258" s="89"/>
      <c r="I258" s="90"/>
      <c r="J258" s="91"/>
      <c r="K258" s="88"/>
      <c r="L258" s="88"/>
      <c r="M258" s="92"/>
      <c r="N258" s="92"/>
      <c r="O258" s="92"/>
      <c r="P258" s="92"/>
    </row>
    <row r="259" s="93" customFormat="true" ht="15" hidden="false" customHeight="false" outlineLevel="0" collapsed="false">
      <c r="A259" s="85"/>
      <c r="B259" s="86"/>
      <c r="C259" s="87"/>
      <c r="D259" s="88"/>
      <c r="E259" s="86"/>
      <c r="F259" s="89"/>
      <c r="G259" s="90"/>
      <c r="H259" s="89"/>
      <c r="I259" s="90"/>
      <c r="J259" s="91"/>
      <c r="K259" s="88"/>
      <c r="L259" s="88"/>
      <c r="M259" s="92"/>
      <c r="N259" s="92"/>
      <c r="O259" s="92"/>
      <c r="P259" s="92"/>
    </row>
    <row r="260" s="93" customFormat="true" ht="15" hidden="false" customHeight="false" outlineLevel="0" collapsed="false">
      <c r="A260" s="85"/>
      <c r="B260" s="86"/>
      <c r="C260" s="87"/>
      <c r="D260" s="88"/>
      <c r="E260" s="86"/>
      <c r="F260" s="89"/>
      <c r="G260" s="90"/>
      <c r="H260" s="89"/>
      <c r="I260" s="90"/>
      <c r="J260" s="91"/>
      <c r="K260" s="88"/>
      <c r="L260" s="88"/>
      <c r="M260" s="92"/>
      <c r="N260" s="92"/>
      <c r="O260" s="92"/>
      <c r="P260" s="92"/>
    </row>
    <row r="261" s="93" customFormat="true" ht="15" hidden="false" customHeight="false" outlineLevel="0" collapsed="false">
      <c r="A261" s="85"/>
      <c r="B261" s="86"/>
      <c r="C261" s="87"/>
      <c r="D261" s="88"/>
      <c r="E261" s="86"/>
      <c r="F261" s="89"/>
      <c r="G261" s="90"/>
      <c r="H261" s="89"/>
      <c r="I261" s="90"/>
      <c r="J261" s="91"/>
      <c r="K261" s="88"/>
      <c r="L261" s="88"/>
      <c r="M261" s="92"/>
      <c r="N261" s="92"/>
      <c r="O261" s="92"/>
      <c r="P261" s="92"/>
    </row>
    <row r="262" s="93" customFormat="true" ht="15" hidden="false" customHeight="false" outlineLevel="0" collapsed="false">
      <c r="A262" s="85"/>
      <c r="B262" s="86"/>
      <c r="C262" s="87"/>
      <c r="D262" s="88"/>
      <c r="E262" s="86"/>
      <c r="F262" s="89"/>
      <c r="G262" s="90"/>
      <c r="H262" s="89"/>
      <c r="I262" s="90"/>
      <c r="J262" s="91"/>
      <c r="K262" s="88"/>
      <c r="L262" s="88"/>
      <c r="M262" s="92"/>
      <c r="N262" s="92"/>
      <c r="O262" s="92"/>
      <c r="P262" s="92"/>
    </row>
    <row r="263" s="93" customFormat="true" ht="15" hidden="false" customHeight="false" outlineLevel="0" collapsed="false">
      <c r="A263" s="85"/>
      <c r="B263" s="86"/>
      <c r="C263" s="87"/>
      <c r="D263" s="88"/>
      <c r="E263" s="86"/>
      <c r="F263" s="89"/>
      <c r="G263" s="90"/>
      <c r="H263" s="89"/>
      <c r="I263" s="90"/>
      <c r="J263" s="91"/>
      <c r="K263" s="88"/>
      <c r="L263" s="88"/>
      <c r="M263" s="92"/>
      <c r="N263" s="92"/>
      <c r="O263" s="92"/>
      <c r="P263" s="92"/>
    </row>
    <row r="264" s="93" customFormat="true" ht="15" hidden="false" customHeight="false" outlineLevel="0" collapsed="false">
      <c r="A264" s="85"/>
      <c r="B264" s="86"/>
      <c r="C264" s="87"/>
      <c r="D264" s="88"/>
      <c r="E264" s="86"/>
      <c r="F264" s="89"/>
      <c r="G264" s="90"/>
      <c r="H264" s="89"/>
      <c r="I264" s="90"/>
      <c r="J264" s="91"/>
      <c r="K264" s="88"/>
      <c r="L264" s="88"/>
      <c r="M264" s="92"/>
      <c r="N264" s="92"/>
      <c r="O264" s="92"/>
      <c r="P264" s="92"/>
    </row>
    <row r="265" s="93" customFormat="true" ht="15" hidden="false" customHeight="false" outlineLevel="0" collapsed="false">
      <c r="A265" s="85"/>
      <c r="B265" s="86"/>
      <c r="C265" s="87"/>
      <c r="D265" s="88"/>
      <c r="E265" s="86"/>
      <c r="F265" s="89"/>
      <c r="G265" s="90"/>
      <c r="H265" s="89"/>
      <c r="I265" s="90"/>
      <c r="J265" s="91"/>
      <c r="K265" s="88"/>
      <c r="L265" s="88"/>
      <c r="M265" s="92"/>
      <c r="N265" s="92"/>
      <c r="O265" s="92"/>
      <c r="P265" s="92"/>
    </row>
    <row r="266" s="93" customFormat="true" ht="15" hidden="false" customHeight="false" outlineLevel="0" collapsed="false">
      <c r="A266" s="85"/>
      <c r="B266" s="86"/>
      <c r="C266" s="87"/>
      <c r="D266" s="88"/>
      <c r="E266" s="86"/>
      <c r="F266" s="89"/>
      <c r="G266" s="90"/>
      <c r="H266" s="89"/>
      <c r="I266" s="90"/>
      <c r="J266" s="91"/>
      <c r="K266" s="88"/>
      <c r="L266" s="88"/>
      <c r="M266" s="92"/>
      <c r="N266" s="92"/>
      <c r="O266" s="92"/>
      <c r="P266" s="92"/>
    </row>
    <row r="267" s="93" customFormat="true" ht="15" hidden="false" customHeight="false" outlineLevel="0" collapsed="false">
      <c r="A267" s="85"/>
      <c r="B267" s="86"/>
      <c r="C267" s="87"/>
      <c r="D267" s="88"/>
      <c r="E267" s="86"/>
      <c r="F267" s="89"/>
      <c r="G267" s="90"/>
      <c r="H267" s="89"/>
      <c r="I267" s="90"/>
      <c r="J267" s="91"/>
      <c r="K267" s="88"/>
      <c r="L267" s="88"/>
      <c r="M267" s="92"/>
      <c r="N267" s="92"/>
      <c r="O267" s="92"/>
      <c r="P267" s="92"/>
    </row>
    <row r="268" s="93" customFormat="true" ht="15" hidden="false" customHeight="false" outlineLevel="0" collapsed="false">
      <c r="A268" s="85"/>
      <c r="B268" s="86"/>
      <c r="C268" s="87"/>
      <c r="D268" s="88"/>
      <c r="E268" s="86"/>
      <c r="F268" s="89"/>
      <c r="G268" s="90"/>
      <c r="H268" s="89"/>
      <c r="I268" s="90"/>
      <c r="J268" s="91"/>
      <c r="K268" s="88"/>
      <c r="L268" s="88"/>
      <c r="M268" s="92"/>
      <c r="N268" s="92"/>
      <c r="O268" s="92"/>
      <c r="P268" s="92"/>
    </row>
    <row r="269" s="93" customFormat="true" ht="15" hidden="false" customHeight="false" outlineLevel="0" collapsed="false">
      <c r="A269" s="85"/>
      <c r="B269" s="86"/>
      <c r="C269" s="87"/>
      <c r="D269" s="88"/>
      <c r="E269" s="86"/>
      <c r="F269" s="89"/>
      <c r="G269" s="90"/>
      <c r="H269" s="89"/>
      <c r="I269" s="90"/>
      <c r="J269" s="91"/>
      <c r="K269" s="88"/>
      <c r="L269" s="88"/>
      <c r="M269" s="92"/>
      <c r="N269" s="92"/>
      <c r="O269" s="92"/>
      <c r="P269" s="92"/>
    </row>
    <row r="270" s="93" customFormat="true" ht="15" hidden="false" customHeight="false" outlineLevel="0" collapsed="false">
      <c r="A270" s="85"/>
      <c r="B270" s="86"/>
      <c r="C270" s="87"/>
      <c r="D270" s="88"/>
      <c r="E270" s="86"/>
      <c r="F270" s="89"/>
      <c r="G270" s="90"/>
      <c r="H270" s="89"/>
      <c r="I270" s="90"/>
      <c r="J270" s="91"/>
      <c r="K270" s="88"/>
      <c r="L270" s="88"/>
      <c r="M270" s="92"/>
      <c r="N270" s="92"/>
      <c r="O270" s="92"/>
      <c r="P270" s="92"/>
    </row>
    <row r="271" s="93" customFormat="true" ht="15" hidden="false" customHeight="false" outlineLevel="0" collapsed="false">
      <c r="A271" s="85"/>
      <c r="B271" s="86"/>
      <c r="C271" s="87"/>
      <c r="D271" s="88"/>
      <c r="E271" s="86"/>
      <c r="F271" s="89"/>
      <c r="G271" s="90"/>
      <c r="H271" s="89"/>
      <c r="I271" s="90"/>
      <c r="J271" s="91"/>
      <c r="K271" s="88"/>
      <c r="L271" s="88"/>
      <c r="M271" s="92"/>
      <c r="N271" s="92"/>
      <c r="O271" s="92"/>
      <c r="P271" s="92"/>
    </row>
    <row r="272" s="93" customFormat="true" ht="15" hidden="false" customHeight="false" outlineLevel="0" collapsed="false">
      <c r="A272" s="85"/>
      <c r="B272" s="86"/>
      <c r="C272" s="87"/>
      <c r="D272" s="88"/>
      <c r="E272" s="86"/>
      <c r="F272" s="89"/>
      <c r="G272" s="90"/>
      <c r="H272" s="89"/>
      <c r="I272" s="90"/>
      <c r="J272" s="91"/>
      <c r="K272" s="88"/>
      <c r="L272" s="88"/>
      <c r="M272" s="92"/>
      <c r="N272" s="92"/>
      <c r="O272" s="92"/>
      <c r="P272" s="92"/>
    </row>
    <row r="273" s="93" customFormat="true" ht="15" hidden="false" customHeight="false" outlineLevel="0" collapsed="false">
      <c r="A273" s="85"/>
      <c r="B273" s="86"/>
      <c r="C273" s="87"/>
      <c r="D273" s="88"/>
      <c r="E273" s="86"/>
      <c r="F273" s="89"/>
      <c r="G273" s="90"/>
      <c r="H273" s="89"/>
      <c r="I273" s="90"/>
      <c r="J273" s="91"/>
      <c r="K273" s="88"/>
      <c r="L273" s="88"/>
      <c r="M273" s="92"/>
      <c r="N273" s="92"/>
      <c r="O273" s="92"/>
      <c r="P273" s="92"/>
    </row>
    <row r="274" s="93" customFormat="true" ht="15" hidden="false" customHeight="false" outlineLevel="0" collapsed="false">
      <c r="A274" s="85"/>
      <c r="B274" s="86"/>
      <c r="C274" s="87"/>
      <c r="D274" s="88"/>
      <c r="E274" s="86"/>
      <c r="F274" s="89"/>
      <c r="G274" s="90"/>
      <c r="H274" s="89"/>
      <c r="I274" s="90"/>
      <c r="J274" s="91"/>
      <c r="K274" s="88"/>
      <c r="L274" s="88"/>
      <c r="M274" s="92"/>
      <c r="N274" s="92"/>
      <c r="O274" s="92"/>
      <c r="P274" s="92"/>
    </row>
    <row r="275" s="93" customFormat="true" ht="15" hidden="false" customHeight="false" outlineLevel="0" collapsed="false">
      <c r="A275" s="85"/>
      <c r="B275" s="86"/>
      <c r="C275" s="87"/>
      <c r="D275" s="88"/>
      <c r="E275" s="86"/>
      <c r="F275" s="89"/>
      <c r="G275" s="90"/>
      <c r="H275" s="89"/>
      <c r="I275" s="90"/>
      <c r="J275" s="91"/>
      <c r="K275" s="88"/>
      <c r="L275" s="88"/>
      <c r="M275" s="92"/>
      <c r="N275" s="92"/>
      <c r="O275" s="92"/>
      <c r="P275" s="92"/>
    </row>
    <row r="276" s="93" customFormat="true" ht="15" hidden="false" customHeight="false" outlineLevel="0" collapsed="false">
      <c r="A276" s="85"/>
      <c r="B276" s="86"/>
      <c r="C276" s="87"/>
      <c r="D276" s="88"/>
      <c r="E276" s="86"/>
      <c r="F276" s="89"/>
      <c r="G276" s="90"/>
      <c r="H276" s="89"/>
      <c r="I276" s="90"/>
      <c r="J276" s="91"/>
      <c r="K276" s="88"/>
      <c r="L276" s="88"/>
      <c r="M276" s="92"/>
      <c r="N276" s="92"/>
      <c r="O276" s="92"/>
      <c r="P276" s="92"/>
    </row>
    <row r="277" s="93" customFormat="true" ht="15" hidden="false" customHeight="false" outlineLevel="0" collapsed="false">
      <c r="A277" s="85"/>
      <c r="B277" s="86"/>
      <c r="C277" s="87"/>
      <c r="D277" s="88"/>
      <c r="E277" s="86"/>
      <c r="F277" s="89"/>
      <c r="G277" s="90"/>
      <c r="H277" s="89"/>
      <c r="I277" s="90"/>
      <c r="J277" s="91"/>
      <c r="K277" s="88"/>
      <c r="L277" s="88"/>
      <c r="M277" s="92"/>
      <c r="N277" s="92"/>
      <c r="O277" s="92"/>
      <c r="P277" s="92"/>
    </row>
    <row r="278" s="93" customFormat="true" ht="15" hidden="false" customHeight="false" outlineLevel="0" collapsed="false">
      <c r="A278" s="85"/>
      <c r="B278" s="86"/>
      <c r="C278" s="87"/>
      <c r="D278" s="88"/>
      <c r="E278" s="86"/>
      <c r="F278" s="89"/>
      <c r="G278" s="90"/>
      <c r="H278" s="89"/>
      <c r="I278" s="90"/>
      <c r="J278" s="91"/>
      <c r="K278" s="88"/>
      <c r="L278" s="88"/>
      <c r="M278" s="92"/>
      <c r="N278" s="92"/>
      <c r="O278" s="92"/>
      <c r="P278" s="92"/>
    </row>
    <row r="279" s="93" customFormat="true" ht="15" hidden="false" customHeight="false" outlineLevel="0" collapsed="false">
      <c r="A279" s="85"/>
      <c r="B279" s="86"/>
      <c r="C279" s="87"/>
      <c r="D279" s="88"/>
      <c r="E279" s="86"/>
      <c r="F279" s="89"/>
      <c r="G279" s="90"/>
      <c r="H279" s="89"/>
      <c r="I279" s="90"/>
      <c r="J279" s="91"/>
      <c r="K279" s="88"/>
      <c r="L279" s="88"/>
      <c r="M279" s="92"/>
      <c r="N279" s="92"/>
      <c r="O279" s="92"/>
      <c r="P279" s="92"/>
    </row>
    <row r="280" s="93" customFormat="true" ht="15" hidden="false" customHeight="false" outlineLevel="0" collapsed="false">
      <c r="A280" s="85"/>
      <c r="B280" s="86"/>
      <c r="C280" s="87"/>
      <c r="D280" s="88"/>
      <c r="E280" s="86"/>
      <c r="F280" s="89"/>
      <c r="G280" s="90"/>
      <c r="H280" s="89"/>
      <c r="I280" s="90"/>
      <c r="J280" s="91"/>
      <c r="K280" s="88"/>
      <c r="L280" s="88"/>
      <c r="M280" s="92"/>
      <c r="N280" s="92"/>
      <c r="O280" s="92"/>
      <c r="P280" s="92"/>
    </row>
    <row r="281" s="93" customFormat="true" ht="15" hidden="false" customHeight="false" outlineLevel="0" collapsed="false">
      <c r="A281" s="85"/>
      <c r="B281" s="86"/>
      <c r="C281" s="87"/>
      <c r="D281" s="88"/>
      <c r="E281" s="86"/>
      <c r="F281" s="89"/>
      <c r="G281" s="90"/>
      <c r="H281" s="89"/>
      <c r="I281" s="90"/>
      <c r="J281" s="91"/>
      <c r="K281" s="88"/>
      <c r="L281" s="88"/>
      <c r="M281" s="92"/>
      <c r="N281" s="92"/>
      <c r="O281" s="92"/>
      <c r="P281" s="92"/>
    </row>
    <row r="282" s="93" customFormat="true" ht="15" hidden="false" customHeight="false" outlineLevel="0" collapsed="false">
      <c r="A282" s="85"/>
      <c r="B282" s="86"/>
      <c r="C282" s="87"/>
      <c r="D282" s="88"/>
      <c r="E282" s="86"/>
      <c r="F282" s="89"/>
      <c r="G282" s="90"/>
      <c r="H282" s="89"/>
      <c r="I282" s="90"/>
      <c r="J282" s="91"/>
      <c r="K282" s="88"/>
      <c r="L282" s="88"/>
      <c r="M282" s="92"/>
      <c r="N282" s="92"/>
      <c r="O282" s="92"/>
      <c r="P282" s="92"/>
    </row>
    <row r="283" s="93" customFormat="true" ht="15" hidden="false" customHeight="false" outlineLevel="0" collapsed="false">
      <c r="A283" s="85"/>
      <c r="B283" s="86"/>
      <c r="C283" s="87"/>
      <c r="D283" s="88"/>
      <c r="E283" s="86"/>
      <c r="F283" s="89"/>
      <c r="G283" s="90"/>
      <c r="H283" s="89"/>
      <c r="I283" s="90"/>
      <c r="J283" s="91"/>
      <c r="K283" s="88"/>
      <c r="L283" s="88"/>
      <c r="M283" s="92"/>
      <c r="N283" s="92"/>
      <c r="O283" s="92"/>
      <c r="P283" s="92"/>
    </row>
    <row r="284" s="93" customFormat="true" ht="15" hidden="false" customHeight="false" outlineLevel="0" collapsed="false">
      <c r="A284" s="85"/>
      <c r="B284" s="86"/>
      <c r="C284" s="87"/>
      <c r="D284" s="88"/>
      <c r="E284" s="86"/>
      <c r="F284" s="89"/>
      <c r="G284" s="90"/>
      <c r="H284" s="89"/>
      <c r="I284" s="90"/>
      <c r="J284" s="91"/>
      <c r="K284" s="88"/>
      <c r="L284" s="88"/>
      <c r="M284" s="92"/>
      <c r="N284" s="92"/>
      <c r="O284" s="92"/>
      <c r="P284" s="92"/>
    </row>
    <row r="285" s="93" customFormat="true" ht="15" hidden="false" customHeight="false" outlineLevel="0" collapsed="false">
      <c r="A285" s="85"/>
      <c r="B285" s="86"/>
      <c r="C285" s="87"/>
      <c r="D285" s="88"/>
      <c r="E285" s="86"/>
      <c r="F285" s="89"/>
      <c r="G285" s="90"/>
      <c r="H285" s="89"/>
      <c r="I285" s="90"/>
      <c r="J285" s="91"/>
      <c r="K285" s="88"/>
      <c r="L285" s="88"/>
      <c r="M285" s="92"/>
      <c r="N285" s="92"/>
      <c r="O285" s="92"/>
      <c r="P285" s="92"/>
    </row>
    <row r="286" s="93" customFormat="true" ht="15" hidden="false" customHeight="false" outlineLevel="0" collapsed="false">
      <c r="A286" s="85"/>
      <c r="B286" s="86"/>
      <c r="C286" s="87"/>
      <c r="D286" s="88"/>
      <c r="E286" s="86"/>
      <c r="F286" s="89"/>
      <c r="G286" s="90"/>
      <c r="H286" s="89"/>
      <c r="I286" s="90"/>
      <c r="J286" s="91"/>
      <c r="K286" s="88"/>
      <c r="L286" s="88"/>
      <c r="M286" s="92"/>
      <c r="N286" s="92"/>
      <c r="O286" s="92"/>
      <c r="P286" s="92"/>
    </row>
    <row r="287" s="93" customFormat="true" ht="15" hidden="false" customHeight="false" outlineLevel="0" collapsed="false">
      <c r="A287" s="85"/>
      <c r="B287" s="86"/>
      <c r="C287" s="87"/>
      <c r="D287" s="88"/>
      <c r="E287" s="86"/>
      <c r="F287" s="89"/>
      <c r="G287" s="90"/>
      <c r="H287" s="89"/>
      <c r="I287" s="90"/>
      <c r="J287" s="91"/>
      <c r="K287" s="88"/>
      <c r="L287" s="88"/>
      <c r="M287" s="92"/>
      <c r="N287" s="92"/>
      <c r="O287" s="92"/>
      <c r="P287" s="92"/>
    </row>
    <row r="288" s="93" customFormat="true" ht="15" hidden="false" customHeight="false" outlineLevel="0" collapsed="false">
      <c r="A288" s="85"/>
      <c r="B288" s="86"/>
      <c r="C288" s="87"/>
      <c r="D288" s="88"/>
      <c r="E288" s="86"/>
      <c r="F288" s="89"/>
      <c r="G288" s="90"/>
      <c r="H288" s="89"/>
      <c r="I288" s="90"/>
      <c r="J288" s="91"/>
      <c r="K288" s="88"/>
      <c r="L288" s="88"/>
      <c r="M288" s="92"/>
      <c r="N288" s="92"/>
      <c r="O288" s="92"/>
      <c r="P288" s="92"/>
    </row>
    <row r="289" s="93" customFormat="true" ht="15" hidden="false" customHeight="false" outlineLevel="0" collapsed="false">
      <c r="A289" s="85"/>
      <c r="B289" s="86"/>
      <c r="C289" s="87"/>
      <c r="D289" s="88"/>
      <c r="E289" s="86"/>
      <c r="F289" s="89"/>
      <c r="G289" s="90"/>
      <c r="H289" s="89"/>
      <c r="I289" s="90"/>
      <c r="J289" s="91"/>
      <c r="K289" s="88"/>
      <c r="L289" s="88"/>
      <c r="M289" s="92"/>
      <c r="N289" s="92"/>
      <c r="O289" s="92"/>
      <c r="P289" s="92"/>
    </row>
    <row r="290" s="93" customFormat="true" ht="15" hidden="false" customHeight="false" outlineLevel="0" collapsed="false">
      <c r="A290" s="85"/>
      <c r="B290" s="86"/>
      <c r="C290" s="87"/>
      <c r="D290" s="88"/>
      <c r="E290" s="86"/>
      <c r="F290" s="89"/>
      <c r="G290" s="90"/>
      <c r="H290" s="89"/>
      <c r="I290" s="90"/>
      <c r="J290" s="91"/>
      <c r="K290" s="88"/>
      <c r="L290" s="88"/>
      <c r="M290" s="92"/>
      <c r="N290" s="92"/>
      <c r="O290" s="92"/>
      <c r="P290" s="92"/>
    </row>
    <row r="291" s="93" customFormat="true" ht="15" hidden="false" customHeight="false" outlineLevel="0" collapsed="false">
      <c r="A291" s="85"/>
      <c r="B291" s="86"/>
      <c r="C291" s="87"/>
      <c r="D291" s="88"/>
      <c r="E291" s="86"/>
      <c r="F291" s="89"/>
      <c r="G291" s="90"/>
      <c r="H291" s="89"/>
      <c r="I291" s="90"/>
      <c r="J291" s="91"/>
      <c r="K291" s="88"/>
      <c r="L291" s="88"/>
      <c r="M291" s="92"/>
      <c r="N291" s="92"/>
      <c r="O291" s="92"/>
      <c r="P291" s="92"/>
    </row>
    <row r="292" s="93" customFormat="true" ht="15" hidden="false" customHeight="false" outlineLevel="0" collapsed="false">
      <c r="A292" s="85"/>
      <c r="B292" s="86"/>
      <c r="C292" s="87"/>
      <c r="D292" s="88"/>
      <c r="E292" s="86"/>
      <c r="F292" s="89"/>
      <c r="G292" s="90"/>
      <c r="H292" s="89"/>
      <c r="I292" s="90"/>
      <c r="J292" s="91"/>
      <c r="K292" s="88"/>
      <c r="L292" s="88"/>
      <c r="M292" s="92"/>
      <c r="N292" s="92"/>
      <c r="O292" s="92"/>
      <c r="P292" s="92"/>
    </row>
    <row r="293" s="93" customFormat="true" ht="15" hidden="false" customHeight="false" outlineLevel="0" collapsed="false">
      <c r="A293" s="85"/>
      <c r="B293" s="86"/>
      <c r="C293" s="87"/>
      <c r="D293" s="88"/>
      <c r="E293" s="86"/>
      <c r="F293" s="89"/>
      <c r="G293" s="90"/>
      <c r="H293" s="89"/>
      <c r="I293" s="90"/>
      <c r="J293" s="91"/>
      <c r="K293" s="88"/>
      <c r="L293" s="88"/>
      <c r="M293" s="92"/>
      <c r="N293" s="92"/>
      <c r="O293" s="92"/>
      <c r="P293" s="92"/>
    </row>
    <row r="294" s="93" customFormat="true" ht="15" hidden="false" customHeight="false" outlineLevel="0" collapsed="false">
      <c r="A294" s="85"/>
      <c r="B294" s="86"/>
      <c r="C294" s="87"/>
      <c r="D294" s="88"/>
      <c r="E294" s="86"/>
      <c r="F294" s="89"/>
      <c r="G294" s="90"/>
      <c r="H294" s="89"/>
      <c r="I294" s="90"/>
      <c r="J294" s="91"/>
      <c r="K294" s="88"/>
      <c r="L294" s="88"/>
      <c r="M294" s="92"/>
      <c r="N294" s="92"/>
      <c r="O294" s="92"/>
      <c r="P294" s="92"/>
    </row>
    <row r="295" s="93" customFormat="true" ht="15" hidden="false" customHeight="false" outlineLevel="0" collapsed="false">
      <c r="A295" s="85"/>
      <c r="B295" s="86"/>
      <c r="C295" s="87"/>
      <c r="D295" s="88"/>
      <c r="E295" s="86"/>
      <c r="F295" s="89"/>
      <c r="G295" s="90"/>
      <c r="H295" s="89"/>
      <c r="I295" s="90"/>
      <c r="J295" s="91"/>
      <c r="K295" s="88"/>
      <c r="L295" s="88"/>
      <c r="M295" s="92"/>
      <c r="N295" s="92"/>
      <c r="O295" s="92"/>
      <c r="P295" s="92"/>
    </row>
    <row r="296" s="93" customFormat="true" ht="15" hidden="false" customHeight="false" outlineLevel="0" collapsed="false">
      <c r="A296" s="85"/>
      <c r="B296" s="86"/>
      <c r="C296" s="87"/>
      <c r="D296" s="88"/>
      <c r="E296" s="86"/>
      <c r="F296" s="89"/>
      <c r="G296" s="90"/>
      <c r="H296" s="89"/>
      <c r="I296" s="90"/>
      <c r="J296" s="91"/>
      <c r="K296" s="88"/>
      <c r="L296" s="88"/>
      <c r="M296" s="92"/>
      <c r="N296" s="92"/>
      <c r="O296" s="92"/>
      <c r="P296" s="92"/>
    </row>
    <row r="297" s="93" customFormat="true" ht="15" hidden="false" customHeight="false" outlineLevel="0" collapsed="false">
      <c r="A297" s="85"/>
      <c r="B297" s="86"/>
      <c r="C297" s="87"/>
      <c r="D297" s="88"/>
      <c r="E297" s="86"/>
      <c r="F297" s="89"/>
      <c r="G297" s="90"/>
      <c r="H297" s="89"/>
      <c r="I297" s="90"/>
      <c r="J297" s="91"/>
      <c r="K297" s="88"/>
      <c r="L297" s="88"/>
      <c r="M297" s="92"/>
      <c r="N297" s="92"/>
      <c r="O297" s="92"/>
      <c r="P297" s="92"/>
    </row>
    <row r="298" s="93" customFormat="true" ht="15" hidden="false" customHeight="false" outlineLevel="0" collapsed="false">
      <c r="A298" s="85"/>
      <c r="B298" s="86"/>
      <c r="C298" s="87"/>
      <c r="D298" s="88"/>
      <c r="E298" s="86"/>
      <c r="F298" s="89"/>
      <c r="G298" s="90"/>
      <c r="H298" s="89"/>
      <c r="I298" s="90"/>
      <c r="J298" s="91"/>
      <c r="K298" s="88"/>
      <c r="L298" s="88"/>
      <c r="M298" s="92"/>
      <c r="N298" s="92"/>
      <c r="O298" s="92"/>
      <c r="P298" s="92"/>
    </row>
    <row r="299" s="93" customFormat="true" ht="15" hidden="false" customHeight="false" outlineLevel="0" collapsed="false">
      <c r="A299" s="85"/>
      <c r="B299" s="86"/>
      <c r="C299" s="87"/>
      <c r="D299" s="88"/>
      <c r="E299" s="86"/>
      <c r="F299" s="89"/>
      <c r="G299" s="90"/>
      <c r="H299" s="89"/>
      <c r="I299" s="90"/>
      <c r="J299" s="91"/>
      <c r="K299" s="88"/>
      <c r="L299" s="88"/>
      <c r="M299" s="92"/>
      <c r="N299" s="92"/>
      <c r="O299" s="92"/>
      <c r="P299" s="92"/>
    </row>
    <row r="300" s="93" customFormat="true" ht="15" hidden="false" customHeight="false" outlineLevel="0" collapsed="false">
      <c r="A300" s="85"/>
      <c r="B300" s="86"/>
      <c r="C300" s="87"/>
      <c r="D300" s="88"/>
      <c r="E300" s="86"/>
      <c r="F300" s="89"/>
      <c r="G300" s="90"/>
      <c r="H300" s="89"/>
      <c r="I300" s="90"/>
      <c r="J300" s="91"/>
      <c r="K300" s="88"/>
      <c r="L300" s="88"/>
      <c r="M300" s="92"/>
      <c r="N300" s="92"/>
      <c r="O300" s="92"/>
      <c r="P300" s="92"/>
    </row>
    <row r="301" s="93" customFormat="true" ht="15" hidden="false" customHeight="false" outlineLevel="0" collapsed="false">
      <c r="A301" s="85"/>
      <c r="B301" s="86"/>
      <c r="C301" s="87"/>
      <c r="D301" s="88"/>
      <c r="E301" s="86"/>
      <c r="F301" s="89"/>
      <c r="G301" s="90"/>
      <c r="H301" s="89"/>
      <c r="I301" s="90"/>
      <c r="J301" s="91"/>
      <c r="K301" s="88"/>
      <c r="L301" s="88"/>
      <c r="M301" s="92"/>
      <c r="N301" s="92"/>
      <c r="O301" s="92"/>
      <c r="P301" s="92"/>
    </row>
    <row r="302" s="93" customFormat="true" ht="15" hidden="false" customHeight="false" outlineLevel="0" collapsed="false">
      <c r="A302" s="85"/>
      <c r="B302" s="86"/>
      <c r="C302" s="87"/>
      <c r="D302" s="88"/>
      <c r="E302" s="86"/>
      <c r="F302" s="89"/>
      <c r="G302" s="90"/>
      <c r="H302" s="89"/>
      <c r="I302" s="90"/>
      <c r="J302" s="91"/>
      <c r="K302" s="88"/>
      <c r="L302" s="88"/>
      <c r="M302" s="92"/>
      <c r="N302" s="92"/>
      <c r="O302" s="92"/>
      <c r="P302" s="92"/>
    </row>
    <row r="303" s="93" customFormat="true" ht="15" hidden="false" customHeight="false" outlineLevel="0" collapsed="false">
      <c r="A303" s="85"/>
      <c r="B303" s="86"/>
      <c r="C303" s="87"/>
      <c r="D303" s="88"/>
      <c r="E303" s="86"/>
      <c r="F303" s="89"/>
      <c r="G303" s="90"/>
      <c r="H303" s="89"/>
      <c r="I303" s="90"/>
      <c r="J303" s="91"/>
      <c r="K303" s="88"/>
      <c r="L303" s="88"/>
      <c r="M303" s="92"/>
      <c r="N303" s="92"/>
      <c r="O303" s="92"/>
      <c r="P303" s="92"/>
    </row>
    <row r="304" s="93" customFormat="true" ht="15" hidden="false" customHeight="false" outlineLevel="0" collapsed="false">
      <c r="A304" s="85"/>
      <c r="B304" s="86"/>
      <c r="C304" s="87"/>
      <c r="D304" s="88"/>
      <c r="E304" s="86"/>
      <c r="F304" s="89"/>
      <c r="G304" s="90"/>
      <c r="H304" s="89"/>
      <c r="I304" s="90"/>
      <c r="J304" s="91"/>
      <c r="K304" s="88"/>
      <c r="L304" s="88"/>
      <c r="M304" s="92"/>
      <c r="N304" s="92"/>
      <c r="O304" s="92"/>
      <c r="P304" s="92"/>
    </row>
    <row r="305" s="93" customFormat="true" ht="15" hidden="false" customHeight="false" outlineLevel="0" collapsed="false">
      <c r="A305" s="85"/>
      <c r="B305" s="86"/>
      <c r="C305" s="87"/>
      <c r="D305" s="88"/>
      <c r="E305" s="86"/>
      <c r="F305" s="89"/>
      <c r="G305" s="90"/>
      <c r="H305" s="89"/>
      <c r="I305" s="90"/>
      <c r="J305" s="91"/>
      <c r="K305" s="88"/>
      <c r="L305" s="88"/>
      <c r="M305" s="92"/>
      <c r="N305" s="92"/>
      <c r="O305" s="92"/>
      <c r="P305" s="92"/>
    </row>
    <row r="306" s="93" customFormat="true" ht="15" hidden="false" customHeight="false" outlineLevel="0" collapsed="false">
      <c r="A306" s="85"/>
      <c r="B306" s="86"/>
      <c r="C306" s="87"/>
      <c r="D306" s="88"/>
      <c r="E306" s="86"/>
      <c r="F306" s="89"/>
      <c r="G306" s="90"/>
      <c r="H306" s="89"/>
      <c r="I306" s="90"/>
      <c r="J306" s="91"/>
      <c r="K306" s="88"/>
      <c r="L306" s="88"/>
      <c r="M306" s="92"/>
      <c r="N306" s="92"/>
      <c r="O306" s="92"/>
      <c r="P306" s="92"/>
    </row>
    <row r="307" s="93" customFormat="true" ht="15" hidden="false" customHeight="false" outlineLevel="0" collapsed="false">
      <c r="A307" s="85"/>
      <c r="B307" s="86"/>
      <c r="C307" s="87"/>
      <c r="D307" s="88"/>
      <c r="E307" s="86"/>
      <c r="F307" s="89"/>
      <c r="G307" s="90"/>
      <c r="H307" s="89"/>
      <c r="I307" s="90"/>
      <c r="J307" s="91"/>
      <c r="K307" s="88"/>
      <c r="L307" s="88"/>
      <c r="M307" s="92"/>
      <c r="N307" s="92"/>
      <c r="O307" s="92"/>
      <c r="P307" s="92"/>
    </row>
    <row r="308" s="93" customFormat="true" ht="15" hidden="false" customHeight="false" outlineLevel="0" collapsed="false">
      <c r="A308" s="85"/>
      <c r="B308" s="86"/>
      <c r="C308" s="87"/>
      <c r="D308" s="88"/>
      <c r="E308" s="86"/>
      <c r="F308" s="89"/>
      <c r="G308" s="90"/>
      <c r="H308" s="89"/>
      <c r="I308" s="90"/>
      <c r="J308" s="91"/>
      <c r="K308" s="88"/>
      <c r="L308" s="88"/>
      <c r="M308" s="92"/>
      <c r="N308" s="92"/>
      <c r="O308" s="92"/>
      <c r="P308" s="92"/>
    </row>
    <row r="309" s="93" customFormat="true" ht="15" hidden="false" customHeight="false" outlineLevel="0" collapsed="false">
      <c r="A309" s="85"/>
      <c r="B309" s="86"/>
      <c r="C309" s="87"/>
      <c r="D309" s="88"/>
      <c r="E309" s="86"/>
      <c r="F309" s="89"/>
      <c r="G309" s="90"/>
      <c r="H309" s="89"/>
      <c r="I309" s="90"/>
      <c r="J309" s="91"/>
      <c r="K309" s="88"/>
      <c r="L309" s="88"/>
      <c r="M309" s="92"/>
      <c r="N309" s="92"/>
      <c r="O309" s="92"/>
      <c r="P309" s="92"/>
    </row>
    <row r="310" s="93" customFormat="true" ht="15" hidden="false" customHeight="false" outlineLevel="0" collapsed="false">
      <c r="A310" s="85"/>
      <c r="B310" s="86"/>
      <c r="C310" s="87"/>
      <c r="D310" s="88"/>
      <c r="E310" s="86"/>
      <c r="F310" s="89"/>
      <c r="G310" s="90"/>
      <c r="H310" s="89"/>
      <c r="I310" s="90"/>
      <c r="J310" s="91"/>
      <c r="K310" s="88"/>
      <c r="L310" s="88"/>
      <c r="M310" s="92"/>
      <c r="N310" s="92"/>
      <c r="O310" s="92"/>
      <c r="P310" s="92"/>
    </row>
    <row r="311" s="93" customFormat="true" ht="15" hidden="false" customHeight="false" outlineLevel="0" collapsed="false">
      <c r="A311" s="85"/>
      <c r="B311" s="86"/>
      <c r="C311" s="87"/>
      <c r="D311" s="88"/>
      <c r="E311" s="86"/>
      <c r="F311" s="89"/>
      <c r="G311" s="90"/>
      <c r="H311" s="89"/>
      <c r="I311" s="90"/>
      <c r="J311" s="91"/>
      <c r="K311" s="88"/>
      <c r="L311" s="88"/>
      <c r="M311" s="92"/>
      <c r="N311" s="92"/>
      <c r="O311" s="92"/>
      <c r="P311" s="92"/>
    </row>
    <row r="312" s="93" customFormat="true" ht="15" hidden="false" customHeight="false" outlineLevel="0" collapsed="false">
      <c r="A312" s="85"/>
      <c r="B312" s="86"/>
      <c r="C312" s="87"/>
      <c r="D312" s="88"/>
      <c r="E312" s="86"/>
      <c r="F312" s="89"/>
      <c r="G312" s="90"/>
      <c r="H312" s="89"/>
      <c r="I312" s="90"/>
      <c r="J312" s="91"/>
      <c r="K312" s="88"/>
      <c r="L312" s="88"/>
      <c r="M312" s="92"/>
      <c r="N312" s="92"/>
      <c r="O312" s="92"/>
      <c r="P312" s="92"/>
    </row>
    <row r="313" s="93" customFormat="true" ht="15" hidden="false" customHeight="false" outlineLevel="0" collapsed="false">
      <c r="A313" s="85"/>
      <c r="B313" s="86"/>
      <c r="C313" s="87"/>
      <c r="D313" s="88"/>
      <c r="E313" s="86"/>
      <c r="F313" s="89"/>
      <c r="G313" s="90"/>
      <c r="H313" s="89"/>
      <c r="I313" s="90"/>
      <c r="J313" s="91"/>
      <c r="K313" s="88"/>
      <c r="L313" s="88"/>
      <c r="M313" s="92"/>
      <c r="N313" s="92"/>
      <c r="O313" s="92"/>
      <c r="P313" s="92"/>
    </row>
    <row r="314" s="93" customFormat="true" ht="15" hidden="false" customHeight="false" outlineLevel="0" collapsed="false">
      <c r="A314" s="85"/>
      <c r="B314" s="86"/>
      <c r="C314" s="87"/>
      <c r="D314" s="88"/>
      <c r="E314" s="86"/>
      <c r="F314" s="89"/>
      <c r="G314" s="90"/>
      <c r="H314" s="89"/>
      <c r="I314" s="90"/>
      <c r="J314" s="91"/>
      <c r="K314" s="88"/>
      <c r="L314" s="88"/>
      <c r="M314" s="92"/>
      <c r="N314" s="92"/>
      <c r="O314" s="92"/>
      <c r="P314" s="92"/>
    </row>
    <row r="315" s="93" customFormat="true" ht="15" hidden="false" customHeight="false" outlineLevel="0" collapsed="false">
      <c r="A315" s="85"/>
      <c r="B315" s="86"/>
      <c r="C315" s="87"/>
      <c r="D315" s="88"/>
      <c r="E315" s="86"/>
      <c r="F315" s="89"/>
      <c r="G315" s="90"/>
      <c r="H315" s="89"/>
      <c r="I315" s="90"/>
      <c r="J315" s="91"/>
      <c r="K315" s="88"/>
      <c r="L315" s="88"/>
      <c r="M315" s="92"/>
      <c r="N315" s="92"/>
      <c r="O315" s="92"/>
      <c r="P315" s="92"/>
    </row>
    <row r="316" s="93" customFormat="true" ht="15" hidden="false" customHeight="false" outlineLevel="0" collapsed="false">
      <c r="A316" s="85"/>
      <c r="B316" s="86"/>
      <c r="C316" s="87"/>
      <c r="D316" s="88"/>
      <c r="E316" s="86"/>
      <c r="F316" s="89"/>
      <c r="G316" s="90"/>
      <c r="H316" s="89"/>
      <c r="I316" s="90"/>
      <c r="J316" s="91"/>
      <c r="K316" s="88"/>
      <c r="L316" s="88"/>
      <c r="M316" s="92"/>
      <c r="N316" s="92"/>
      <c r="O316" s="92"/>
      <c r="P316" s="92"/>
    </row>
    <row r="317" s="93" customFormat="true" ht="15" hidden="false" customHeight="false" outlineLevel="0" collapsed="false">
      <c r="A317" s="85"/>
      <c r="B317" s="86"/>
      <c r="C317" s="87"/>
      <c r="D317" s="88"/>
      <c r="E317" s="86"/>
      <c r="F317" s="89"/>
      <c r="G317" s="90"/>
      <c r="H317" s="89"/>
      <c r="I317" s="90"/>
      <c r="J317" s="91"/>
      <c r="K317" s="88"/>
      <c r="L317" s="88"/>
      <c r="M317" s="92"/>
      <c r="N317" s="92"/>
      <c r="O317" s="92"/>
      <c r="P317" s="92"/>
    </row>
    <row r="318" s="93" customFormat="true" ht="15" hidden="false" customHeight="false" outlineLevel="0" collapsed="false">
      <c r="A318" s="85"/>
      <c r="B318" s="86"/>
      <c r="C318" s="87"/>
      <c r="D318" s="88"/>
      <c r="E318" s="86"/>
      <c r="F318" s="89"/>
      <c r="G318" s="90"/>
      <c r="H318" s="89"/>
      <c r="I318" s="90"/>
      <c r="J318" s="91"/>
      <c r="K318" s="88"/>
      <c r="L318" s="88"/>
      <c r="M318" s="92"/>
      <c r="N318" s="92"/>
      <c r="O318" s="92"/>
      <c r="P318" s="92"/>
    </row>
    <row r="319" s="93" customFormat="true" ht="15" hidden="false" customHeight="false" outlineLevel="0" collapsed="false">
      <c r="A319" s="85"/>
      <c r="B319" s="86"/>
      <c r="C319" s="87"/>
      <c r="D319" s="88"/>
      <c r="E319" s="86"/>
      <c r="F319" s="89"/>
      <c r="G319" s="90"/>
      <c r="H319" s="89"/>
      <c r="I319" s="90"/>
      <c r="J319" s="91"/>
      <c r="K319" s="88"/>
      <c r="L319" s="88"/>
      <c r="M319" s="92"/>
      <c r="N319" s="92"/>
      <c r="O319" s="92"/>
      <c r="P319" s="92"/>
    </row>
    <row r="320" s="93" customFormat="true" ht="15" hidden="false" customHeight="false" outlineLevel="0" collapsed="false">
      <c r="A320" s="85"/>
      <c r="B320" s="86"/>
      <c r="C320" s="87"/>
      <c r="D320" s="88"/>
      <c r="E320" s="86"/>
      <c r="F320" s="89"/>
      <c r="G320" s="90"/>
      <c r="H320" s="89"/>
      <c r="I320" s="90"/>
      <c r="J320" s="91"/>
      <c r="K320" s="88"/>
      <c r="L320" s="88"/>
      <c r="M320" s="92"/>
      <c r="N320" s="92"/>
      <c r="O320" s="92"/>
      <c r="P320" s="92"/>
    </row>
    <row r="321" s="93" customFormat="true" ht="15" hidden="false" customHeight="false" outlineLevel="0" collapsed="false">
      <c r="A321" s="85"/>
      <c r="B321" s="86"/>
      <c r="C321" s="87"/>
      <c r="D321" s="88"/>
      <c r="E321" s="86"/>
      <c r="F321" s="89"/>
      <c r="G321" s="90"/>
      <c r="H321" s="89"/>
      <c r="I321" s="90"/>
      <c r="J321" s="91"/>
      <c r="K321" s="88"/>
      <c r="L321" s="88"/>
      <c r="M321" s="92"/>
      <c r="N321" s="92"/>
      <c r="O321" s="92"/>
      <c r="P321" s="92"/>
    </row>
    <row r="322" s="93" customFormat="true" ht="15" hidden="false" customHeight="false" outlineLevel="0" collapsed="false">
      <c r="A322" s="85"/>
      <c r="B322" s="86"/>
      <c r="C322" s="87"/>
      <c r="D322" s="88"/>
      <c r="E322" s="86"/>
      <c r="F322" s="89"/>
      <c r="G322" s="90"/>
      <c r="H322" s="89"/>
      <c r="I322" s="90"/>
      <c r="J322" s="91"/>
      <c r="K322" s="88"/>
      <c r="L322" s="88"/>
      <c r="M322" s="92"/>
      <c r="N322" s="92"/>
      <c r="O322" s="92"/>
      <c r="P322" s="92"/>
    </row>
    <row r="323" s="93" customFormat="true" ht="15" hidden="false" customHeight="false" outlineLevel="0" collapsed="false">
      <c r="A323" s="85"/>
      <c r="B323" s="86"/>
      <c r="C323" s="87"/>
      <c r="D323" s="88"/>
      <c r="E323" s="86"/>
      <c r="F323" s="89"/>
      <c r="G323" s="90"/>
      <c r="H323" s="89"/>
      <c r="I323" s="90"/>
      <c r="J323" s="91"/>
      <c r="K323" s="88"/>
      <c r="L323" s="88"/>
      <c r="M323" s="92"/>
      <c r="N323" s="92"/>
      <c r="O323" s="92"/>
      <c r="P323" s="92"/>
    </row>
    <row r="324" s="93" customFormat="true" ht="15" hidden="false" customHeight="false" outlineLevel="0" collapsed="false">
      <c r="A324" s="85"/>
      <c r="B324" s="86"/>
      <c r="C324" s="87"/>
      <c r="D324" s="88"/>
      <c r="E324" s="86"/>
      <c r="F324" s="89"/>
      <c r="G324" s="90"/>
      <c r="H324" s="89"/>
      <c r="I324" s="90"/>
      <c r="J324" s="91"/>
      <c r="K324" s="88"/>
      <c r="L324" s="88"/>
      <c r="M324" s="92"/>
      <c r="N324" s="92"/>
      <c r="O324" s="92"/>
      <c r="P324" s="92"/>
    </row>
    <row r="325" s="93" customFormat="true" ht="15" hidden="false" customHeight="false" outlineLevel="0" collapsed="false">
      <c r="A325" s="85"/>
      <c r="B325" s="86"/>
      <c r="C325" s="87"/>
      <c r="D325" s="88"/>
      <c r="E325" s="86"/>
      <c r="F325" s="89"/>
      <c r="G325" s="90"/>
      <c r="H325" s="89"/>
      <c r="I325" s="90"/>
      <c r="J325" s="91"/>
      <c r="K325" s="88"/>
      <c r="L325" s="88"/>
      <c r="M325" s="92"/>
      <c r="N325" s="92"/>
      <c r="O325" s="92"/>
      <c r="P325" s="92"/>
    </row>
    <row r="326" s="93" customFormat="true" ht="15" hidden="false" customHeight="false" outlineLevel="0" collapsed="false">
      <c r="A326" s="85"/>
      <c r="B326" s="86"/>
      <c r="C326" s="87"/>
      <c r="D326" s="88"/>
      <c r="E326" s="86"/>
      <c r="F326" s="89"/>
      <c r="G326" s="90"/>
      <c r="H326" s="89"/>
      <c r="I326" s="90"/>
      <c r="J326" s="91"/>
      <c r="K326" s="88"/>
      <c r="L326" s="88"/>
      <c r="M326" s="92"/>
      <c r="N326" s="92"/>
      <c r="O326" s="92"/>
      <c r="P326" s="92"/>
    </row>
    <row r="327" s="93" customFormat="true" ht="15" hidden="false" customHeight="false" outlineLevel="0" collapsed="false">
      <c r="A327" s="85"/>
      <c r="B327" s="86"/>
      <c r="C327" s="87"/>
      <c r="D327" s="88"/>
      <c r="E327" s="86"/>
      <c r="F327" s="89"/>
      <c r="G327" s="90"/>
      <c r="H327" s="89"/>
      <c r="I327" s="90"/>
      <c r="J327" s="91"/>
      <c r="K327" s="88"/>
      <c r="L327" s="88"/>
      <c r="M327" s="92"/>
      <c r="N327" s="92"/>
      <c r="O327" s="92"/>
      <c r="P327" s="92"/>
    </row>
    <row r="328" s="93" customFormat="true" ht="15" hidden="false" customHeight="false" outlineLevel="0" collapsed="false">
      <c r="A328" s="85"/>
      <c r="B328" s="86"/>
      <c r="C328" s="87"/>
      <c r="D328" s="88"/>
      <c r="E328" s="86"/>
      <c r="F328" s="89"/>
      <c r="G328" s="90"/>
      <c r="H328" s="89"/>
      <c r="I328" s="90"/>
      <c r="J328" s="91"/>
      <c r="K328" s="88"/>
      <c r="L328" s="88"/>
      <c r="M328" s="92"/>
      <c r="N328" s="92"/>
      <c r="O328" s="92"/>
      <c r="P328" s="92"/>
    </row>
    <row r="329" s="93" customFormat="true" ht="15" hidden="false" customHeight="false" outlineLevel="0" collapsed="false">
      <c r="A329" s="85"/>
      <c r="B329" s="86"/>
      <c r="C329" s="87"/>
      <c r="D329" s="88"/>
      <c r="E329" s="86"/>
      <c r="F329" s="89"/>
      <c r="G329" s="90"/>
      <c r="H329" s="89"/>
      <c r="I329" s="90"/>
      <c r="J329" s="91"/>
      <c r="K329" s="88"/>
      <c r="L329" s="88"/>
      <c r="M329" s="92"/>
      <c r="N329" s="92"/>
      <c r="O329" s="92"/>
      <c r="P329" s="92"/>
    </row>
    <row r="330" s="93" customFormat="true" ht="15" hidden="false" customHeight="false" outlineLevel="0" collapsed="false">
      <c r="A330" s="85"/>
      <c r="B330" s="86"/>
      <c r="C330" s="87"/>
      <c r="D330" s="88"/>
      <c r="E330" s="86"/>
      <c r="F330" s="89"/>
      <c r="G330" s="90"/>
      <c r="H330" s="89"/>
      <c r="I330" s="90"/>
      <c r="J330" s="91"/>
      <c r="K330" s="88"/>
      <c r="L330" s="88"/>
      <c r="M330" s="92"/>
      <c r="N330" s="92"/>
      <c r="O330" s="92"/>
      <c r="P330" s="92"/>
    </row>
    <row r="331" s="93" customFormat="true" ht="15" hidden="false" customHeight="false" outlineLevel="0" collapsed="false">
      <c r="A331" s="85"/>
      <c r="B331" s="86"/>
      <c r="C331" s="87"/>
      <c r="D331" s="88"/>
      <c r="E331" s="86"/>
      <c r="F331" s="89"/>
      <c r="G331" s="90"/>
      <c r="H331" s="89"/>
      <c r="I331" s="90"/>
      <c r="J331" s="91"/>
      <c r="K331" s="88"/>
      <c r="L331" s="88"/>
      <c r="M331" s="92"/>
      <c r="N331" s="92"/>
      <c r="O331" s="92"/>
      <c r="P331" s="92"/>
    </row>
    <row r="332" s="93" customFormat="true" ht="15" hidden="false" customHeight="false" outlineLevel="0" collapsed="false">
      <c r="A332" s="85"/>
      <c r="B332" s="86"/>
      <c r="C332" s="87"/>
      <c r="D332" s="88"/>
      <c r="E332" s="86"/>
      <c r="F332" s="89"/>
      <c r="G332" s="90"/>
      <c r="H332" s="89"/>
      <c r="I332" s="90"/>
      <c r="J332" s="91"/>
      <c r="K332" s="88"/>
      <c r="L332" s="88"/>
      <c r="M332" s="92"/>
      <c r="N332" s="92"/>
      <c r="O332" s="92"/>
      <c r="P332" s="92"/>
    </row>
    <row r="333" s="93" customFormat="true" ht="15" hidden="false" customHeight="false" outlineLevel="0" collapsed="false">
      <c r="A333" s="85"/>
      <c r="B333" s="86"/>
      <c r="C333" s="87"/>
      <c r="D333" s="88"/>
      <c r="E333" s="86"/>
      <c r="F333" s="89"/>
      <c r="G333" s="90"/>
      <c r="H333" s="89"/>
      <c r="I333" s="90"/>
      <c r="J333" s="91"/>
      <c r="K333" s="88"/>
      <c r="L333" s="88"/>
      <c r="M333" s="92"/>
      <c r="N333" s="92"/>
      <c r="O333" s="92"/>
      <c r="P333" s="92"/>
    </row>
    <row r="334" s="93" customFormat="true" ht="15" hidden="false" customHeight="false" outlineLevel="0" collapsed="false">
      <c r="A334" s="85"/>
      <c r="B334" s="86"/>
      <c r="C334" s="87"/>
      <c r="D334" s="88"/>
      <c r="E334" s="86"/>
      <c r="F334" s="89"/>
      <c r="G334" s="90"/>
      <c r="H334" s="89"/>
      <c r="I334" s="90"/>
      <c r="J334" s="91"/>
      <c r="K334" s="88"/>
      <c r="L334" s="88"/>
      <c r="M334" s="92"/>
      <c r="N334" s="92"/>
      <c r="O334" s="92"/>
      <c r="P334" s="92"/>
    </row>
    <row r="335" s="93" customFormat="true" ht="15" hidden="false" customHeight="false" outlineLevel="0" collapsed="false">
      <c r="A335" s="85"/>
      <c r="B335" s="86"/>
      <c r="C335" s="87"/>
      <c r="D335" s="88"/>
      <c r="E335" s="86"/>
      <c r="F335" s="89"/>
      <c r="G335" s="90"/>
      <c r="H335" s="89"/>
      <c r="I335" s="90"/>
      <c r="J335" s="91"/>
      <c r="K335" s="88"/>
      <c r="L335" s="88"/>
      <c r="M335" s="92"/>
      <c r="N335" s="92"/>
      <c r="O335" s="92"/>
      <c r="P335" s="92"/>
    </row>
    <row r="336" s="93" customFormat="true" ht="15" hidden="false" customHeight="false" outlineLevel="0" collapsed="false">
      <c r="A336" s="85"/>
      <c r="B336" s="86"/>
      <c r="C336" s="87"/>
      <c r="D336" s="88"/>
      <c r="E336" s="86"/>
      <c r="F336" s="89"/>
      <c r="G336" s="90"/>
      <c r="H336" s="89"/>
      <c r="I336" s="90"/>
      <c r="J336" s="91"/>
      <c r="K336" s="88"/>
      <c r="L336" s="88"/>
      <c r="M336" s="92"/>
      <c r="N336" s="92"/>
      <c r="O336" s="92"/>
      <c r="P336" s="92"/>
    </row>
    <row r="337" s="93" customFormat="true" ht="15" hidden="false" customHeight="false" outlineLevel="0" collapsed="false">
      <c r="A337" s="85"/>
      <c r="B337" s="86"/>
      <c r="C337" s="87"/>
      <c r="D337" s="88"/>
      <c r="E337" s="86"/>
      <c r="F337" s="89"/>
      <c r="G337" s="90"/>
      <c r="H337" s="89"/>
      <c r="I337" s="90"/>
      <c r="J337" s="91"/>
      <c r="K337" s="88"/>
      <c r="L337" s="88"/>
      <c r="M337" s="92"/>
      <c r="N337" s="92"/>
      <c r="O337" s="92"/>
      <c r="P337" s="92"/>
    </row>
    <row r="338" s="93" customFormat="true" ht="15" hidden="false" customHeight="false" outlineLevel="0" collapsed="false">
      <c r="A338" s="85"/>
      <c r="B338" s="86"/>
      <c r="C338" s="87"/>
      <c r="D338" s="88"/>
      <c r="E338" s="86"/>
      <c r="F338" s="89"/>
      <c r="G338" s="90"/>
      <c r="H338" s="89"/>
      <c r="I338" s="90"/>
      <c r="J338" s="91"/>
      <c r="K338" s="88"/>
      <c r="L338" s="88"/>
      <c r="M338" s="92"/>
      <c r="N338" s="92"/>
      <c r="O338" s="92"/>
      <c r="P338" s="92"/>
    </row>
    <row r="339" s="93" customFormat="true" ht="15" hidden="false" customHeight="false" outlineLevel="0" collapsed="false">
      <c r="A339" s="85"/>
      <c r="B339" s="86"/>
      <c r="C339" s="87"/>
      <c r="D339" s="88"/>
      <c r="E339" s="86"/>
      <c r="F339" s="89"/>
      <c r="G339" s="90"/>
      <c r="H339" s="89"/>
      <c r="I339" s="90"/>
      <c r="J339" s="91"/>
      <c r="K339" s="88"/>
      <c r="L339" s="88"/>
      <c r="M339" s="92"/>
      <c r="N339" s="92"/>
      <c r="O339" s="92"/>
      <c r="P339" s="92"/>
    </row>
    <row r="340" s="93" customFormat="true" ht="15" hidden="false" customHeight="false" outlineLevel="0" collapsed="false">
      <c r="A340" s="85"/>
      <c r="B340" s="86"/>
      <c r="C340" s="87"/>
      <c r="D340" s="88"/>
      <c r="E340" s="86"/>
      <c r="F340" s="89"/>
      <c r="G340" s="90"/>
      <c r="H340" s="89"/>
      <c r="I340" s="90"/>
      <c r="J340" s="91"/>
      <c r="K340" s="88"/>
      <c r="L340" s="88"/>
      <c r="M340" s="92"/>
      <c r="N340" s="92"/>
      <c r="O340" s="92"/>
      <c r="P340" s="92"/>
    </row>
    <row r="341" s="93" customFormat="true" ht="15" hidden="false" customHeight="false" outlineLevel="0" collapsed="false">
      <c r="A341" s="85"/>
      <c r="B341" s="86"/>
      <c r="C341" s="87"/>
      <c r="D341" s="88"/>
      <c r="E341" s="86"/>
      <c r="F341" s="89"/>
      <c r="G341" s="90"/>
      <c r="H341" s="89"/>
      <c r="I341" s="90"/>
      <c r="J341" s="91"/>
      <c r="K341" s="88"/>
      <c r="L341" s="88"/>
      <c r="M341" s="92"/>
      <c r="N341" s="92"/>
      <c r="O341" s="92"/>
      <c r="P341" s="92"/>
    </row>
    <row r="342" s="93" customFormat="true" ht="15" hidden="false" customHeight="false" outlineLevel="0" collapsed="false">
      <c r="A342" s="85"/>
      <c r="B342" s="86"/>
      <c r="C342" s="87"/>
      <c r="D342" s="88"/>
      <c r="E342" s="86"/>
      <c r="F342" s="89"/>
      <c r="G342" s="90"/>
      <c r="H342" s="89"/>
      <c r="I342" s="90"/>
      <c r="J342" s="91"/>
      <c r="K342" s="88"/>
      <c r="L342" s="88"/>
      <c r="M342" s="92"/>
      <c r="N342" s="92"/>
      <c r="O342" s="92"/>
      <c r="P342" s="92"/>
    </row>
    <row r="343" s="93" customFormat="true" ht="15" hidden="false" customHeight="false" outlineLevel="0" collapsed="false">
      <c r="A343" s="85"/>
      <c r="B343" s="86"/>
      <c r="C343" s="87"/>
      <c r="D343" s="88"/>
      <c r="E343" s="86"/>
      <c r="F343" s="89"/>
      <c r="G343" s="90"/>
      <c r="H343" s="89"/>
      <c r="I343" s="90"/>
      <c r="J343" s="91"/>
      <c r="K343" s="88"/>
      <c r="L343" s="88"/>
      <c r="M343" s="92"/>
      <c r="N343" s="92"/>
      <c r="O343" s="92"/>
      <c r="P343" s="92"/>
    </row>
    <row r="344" s="93" customFormat="true" ht="15" hidden="false" customHeight="false" outlineLevel="0" collapsed="false">
      <c r="A344" s="85"/>
      <c r="B344" s="86"/>
      <c r="C344" s="87"/>
      <c r="D344" s="88"/>
      <c r="E344" s="86"/>
      <c r="F344" s="89"/>
      <c r="G344" s="90"/>
      <c r="H344" s="89"/>
      <c r="I344" s="90"/>
      <c r="J344" s="91"/>
      <c r="K344" s="88"/>
      <c r="L344" s="88"/>
      <c r="M344" s="92"/>
      <c r="N344" s="92"/>
      <c r="O344" s="92"/>
      <c r="P344" s="92"/>
    </row>
    <row r="345" s="93" customFormat="true" ht="15" hidden="false" customHeight="false" outlineLevel="0" collapsed="false">
      <c r="A345" s="85"/>
      <c r="B345" s="86"/>
      <c r="C345" s="87"/>
      <c r="D345" s="88"/>
      <c r="E345" s="86"/>
      <c r="F345" s="89"/>
      <c r="G345" s="90"/>
      <c r="H345" s="89"/>
      <c r="I345" s="90"/>
      <c r="J345" s="91"/>
      <c r="K345" s="88"/>
      <c r="L345" s="88"/>
      <c r="M345" s="92"/>
      <c r="N345" s="92"/>
      <c r="O345" s="92"/>
      <c r="P345" s="92"/>
    </row>
    <row r="346" s="93" customFormat="true" ht="15" hidden="false" customHeight="false" outlineLevel="0" collapsed="false">
      <c r="A346" s="85"/>
      <c r="B346" s="86"/>
      <c r="C346" s="87"/>
      <c r="D346" s="88"/>
      <c r="E346" s="86"/>
      <c r="F346" s="89"/>
      <c r="G346" s="90"/>
      <c r="H346" s="89"/>
      <c r="I346" s="90"/>
      <c r="J346" s="91"/>
      <c r="K346" s="88"/>
      <c r="L346" s="88"/>
      <c r="M346" s="92"/>
      <c r="N346" s="92"/>
      <c r="O346" s="92"/>
      <c r="P346" s="92"/>
    </row>
    <row r="347" s="93" customFormat="true" ht="15" hidden="false" customHeight="false" outlineLevel="0" collapsed="false">
      <c r="A347" s="85"/>
      <c r="B347" s="86"/>
      <c r="C347" s="87"/>
      <c r="D347" s="88"/>
      <c r="E347" s="86"/>
      <c r="F347" s="89"/>
      <c r="G347" s="90"/>
      <c r="H347" s="89"/>
      <c r="I347" s="90"/>
      <c r="J347" s="91"/>
      <c r="K347" s="88"/>
      <c r="L347" s="88"/>
      <c r="M347" s="92"/>
      <c r="N347" s="92"/>
      <c r="O347" s="92"/>
      <c r="P347" s="92"/>
    </row>
    <row r="348" s="93" customFormat="true" ht="15" hidden="false" customHeight="false" outlineLevel="0" collapsed="false">
      <c r="A348" s="85"/>
      <c r="B348" s="86"/>
      <c r="C348" s="87"/>
      <c r="D348" s="88"/>
      <c r="E348" s="86"/>
      <c r="F348" s="89"/>
      <c r="G348" s="90"/>
      <c r="H348" s="89"/>
      <c r="I348" s="90"/>
      <c r="J348" s="91"/>
      <c r="K348" s="88"/>
      <c r="L348" s="88"/>
      <c r="M348" s="92"/>
      <c r="N348" s="92"/>
      <c r="O348" s="92"/>
      <c r="P348" s="92"/>
    </row>
    <row r="349" s="93" customFormat="true" ht="15" hidden="false" customHeight="false" outlineLevel="0" collapsed="false">
      <c r="A349" s="85"/>
      <c r="B349" s="86"/>
      <c r="C349" s="87"/>
      <c r="D349" s="88"/>
      <c r="E349" s="86"/>
      <c r="F349" s="89"/>
      <c r="G349" s="90"/>
      <c r="H349" s="89"/>
      <c r="I349" s="90"/>
      <c r="J349" s="91"/>
      <c r="K349" s="88"/>
      <c r="L349" s="88"/>
      <c r="M349" s="92"/>
      <c r="N349" s="92"/>
      <c r="O349" s="92"/>
      <c r="P349" s="92"/>
    </row>
    <row r="350" s="93" customFormat="true" ht="15" hidden="false" customHeight="false" outlineLevel="0" collapsed="false">
      <c r="A350" s="85"/>
      <c r="B350" s="86"/>
      <c r="C350" s="87"/>
      <c r="D350" s="88"/>
      <c r="E350" s="86"/>
      <c r="F350" s="89"/>
      <c r="G350" s="90"/>
      <c r="H350" s="89"/>
      <c r="I350" s="90"/>
      <c r="J350" s="91" t="s">
        <v>1465</v>
      </c>
      <c r="K350" s="88"/>
      <c r="L350" s="88"/>
      <c r="M350" s="92"/>
      <c r="N350" s="92"/>
      <c r="O350" s="92"/>
      <c r="P350" s="92"/>
    </row>
    <row r="351" s="93" customFormat="true" ht="15" hidden="false" customHeight="false" outlineLevel="0" collapsed="false">
      <c r="A351" s="85"/>
      <c r="B351" s="86"/>
      <c r="C351" s="87"/>
      <c r="D351" s="88"/>
      <c r="E351" s="86"/>
      <c r="F351" s="89"/>
      <c r="G351" s="90"/>
      <c r="H351" s="89"/>
      <c r="I351" s="90"/>
      <c r="J351" s="91"/>
      <c r="K351" s="88"/>
      <c r="L351" s="88"/>
      <c r="M351" s="92"/>
      <c r="N351" s="92"/>
      <c r="O351" s="92"/>
      <c r="P351" s="92"/>
    </row>
    <row r="352" s="93" customFormat="true" ht="15" hidden="false" customHeight="false" outlineLevel="0" collapsed="false">
      <c r="A352" s="85"/>
      <c r="B352" s="86"/>
      <c r="C352" s="87"/>
      <c r="D352" s="88"/>
      <c r="E352" s="86"/>
      <c r="F352" s="89"/>
      <c r="G352" s="90"/>
      <c r="H352" s="89"/>
      <c r="I352" s="90"/>
      <c r="J352" s="91"/>
      <c r="K352" s="88"/>
      <c r="L352" s="88"/>
      <c r="M352" s="92"/>
      <c r="N352" s="92"/>
      <c r="O352" s="92"/>
      <c r="P352" s="92"/>
    </row>
    <row r="353" s="93" customFormat="true" ht="15" hidden="false" customHeight="false" outlineLevel="0" collapsed="false">
      <c r="A353" s="85"/>
      <c r="B353" s="86"/>
      <c r="C353" s="87"/>
      <c r="D353" s="88"/>
      <c r="E353" s="86"/>
      <c r="F353" s="89"/>
      <c r="G353" s="90"/>
      <c r="H353" s="89"/>
      <c r="I353" s="90"/>
      <c r="J353" s="91"/>
      <c r="K353" s="88"/>
      <c r="L353" s="88"/>
      <c r="M353" s="92"/>
      <c r="N353" s="92"/>
      <c r="O353" s="92"/>
      <c r="P353" s="92"/>
    </row>
    <row r="354" s="93" customFormat="true" ht="15" hidden="false" customHeight="false" outlineLevel="0" collapsed="false">
      <c r="A354" s="85"/>
      <c r="B354" s="86"/>
      <c r="C354" s="87"/>
      <c r="D354" s="88"/>
      <c r="E354" s="86"/>
      <c r="F354" s="89"/>
      <c r="G354" s="90"/>
      <c r="H354" s="89"/>
      <c r="I354" s="90"/>
      <c r="J354" s="91"/>
      <c r="K354" s="88"/>
      <c r="L354" s="88"/>
      <c r="M354" s="92"/>
      <c r="N354" s="92"/>
      <c r="O354" s="92"/>
      <c r="P354" s="92"/>
    </row>
    <row r="355" s="93" customFormat="true" ht="15" hidden="false" customHeight="false" outlineLevel="0" collapsed="false">
      <c r="A355" s="85"/>
      <c r="B355" s="86"/>
      <c r="C355" s="87"/>
      <c r="D355" s="88"/>
      <c r="E355" s="86"/>
      <c r="F355" s="89"/>
      <c r="G355" s="90"/>
      <c r="H355" s="89"/>
      <c r="I355" s="90"/>
      <c r="J355" s="91"/>
      <c r="K355" s="88"/>
      <c r="L355" s="88"/>
      <c r="M355" s="92"/>
      <c r="N355" s="92"/>
      <c r="O355" s="92"/>
      <c r="P355" s="92"/>
    </row>
    <row r="356" s="93" customFormat="true" ht="15" hidden="false" customHeight="false" outlineLevel="0" collapsed="false">
      <c r="A356" s="85"/>
      <c r="B356" s="86"/>
      <c r="C356" s="87"/>
      <c r="D356" s="88"/>
      <c r="E356" s="86"/>
      <c r="F356" s="89"/>
      <c r="G356" s="90"/>
      <c r="H356" s="89"/>
      <c r="I356" s="90"/>
      <c r="J356" s="91"/>
      <c r="K356" s="88"/>
      <c r="L356" s="88"/>
      <c r="M356" s="92"/>
      <c r="N356" s="92"/>
      <c r="O356" s="92"/>
      <c r="P356" s="92"/>
    </row>
    <row r="357" s="93" customFormat="true" ht="15" hidden="false" customHeight="false" outlineLevel="0" collapsed="false">
      <c r="A357" s="85"/>
      <c r="B357" s="86"/>
      <c r="C357" s="87"/>
      <c r="D357" s="88"/>
      <c r="E357" s="86"/>
      <c r="F357" s="89"/>
      <c r="G357" s="90"/>
      <c r="H357" s="89"/>
      <c r="I357" s="90"/>
      <c r="J357" s="91"/>
      <c r="K357" s="88"/>
      <c r="L357" s="88"/>
      <c r="M357" s="92"/>
      <c r="N357" s="92"/>
      <c r="O357" s="92"/>
      <c r="P357" s="92"/>
    </row>
    <row r="358" s="93" customFormat="true" ht="15" hidden="false" customHeight="false" outlineLevel="0" collapsed="false">
      <c r="A358" s="85"/>
      <c r="B358" s="86"/>
      <c r="C358" s="87"/>
      <c r="D358" s="88"/>
      <c r="E358" s="86"/>
      <c r="F358" s="89"/>
      <c r="G358" s="90"/>
      <c r="H358" s="89"/>
      <c r="I358" s="90"/>
      <c r="J358" s="91"/>
      <c r="K358" s="88"/>
      <c r="L358" s="88"/>
      <c r="M358" s="92"/>
      <c r="N358" s="92"/>
      <c r="O358" s="92"/>
      <c r="P358" s="92"/>
    </row>
    <row r="359" s="93" customFormat="true" ht="15" hidden="false" customHeight="false" outlineLevel="0" collapsed="false">
      <c r="A359" s="85"/>
      <c r="B359" s="86"/>
      <c r="C359" s="87"/>
      <c r="D359" s="88"/>
      <c r="E359" s="86"/>
      <c r="F359" s="89"/>
      <c r="G359" s="90"/>
      <c r="H359" s="89"/>
      <c r="I359" s="90"/>
      <c r="J359" s="91"/>
      <c r="K359" s="88"/>
      <c r="L359" s="88"/>
      <c r="M359" s="92"/>
      <c r="N359" s="92"/>
      <c r="O359" s="92"/>
      <c r="P359" s="92"/>
    </row>
    <row r="360" s="93" customFormat="true" ht="15" hidden="false" customHeight="false" outlineLevel="0" collapsed="false">
      <c r="A360" s="85"/>
      <c r="B360" s="86"/>
      <c r="C360" s="87"/>
      <c r="D360" s="88"/>
      <c r="E360" s="86"/>
      <c r="F360" s="89"/>
      <c r="G360" s="90"/>
      <c r="H360" s="89"/>
      <c r="I360" s="90"/>
      <c r="J360" s="91"/>
      <c r="K360" s="88"/>
      <c r="L360" s="88"/>
      <c r="M360" s="92"/>
      <c r="N360" s="92"/>
      <c r="O360" s="92"/>
      <c r="P360" s="92"/>
    </row>
    <row r="361" s="93" customFormat="true" ht="15" hidden="false" customHeight="false" outlineLevel="0" collapsed="false">
      <c r="A361" s="85"/>
      <c r="B361" s="86"/>
      <c r="C361" s="87"/>
      <c r="D361" s="88"/>
      <c r="E361" s="86"/>
      <c r="F361" s="89"/>
      <c r="G361" s="90"/>
      <c r="H361" s="89"/>
      <c r="I361" s="90"/>
      <c r="J361" s="91"/>
      <c r="K361" s="88"/>
      <c r="L361" s="88"/>
      <c r="M361" s="92"/>
      <c r="N361" s="92"/>
      <c r="O361" s="92"/>
      <c r="P361" s="92"/>
    </row>
    <row r="362" s="93" customFormat="true" ht="15" hidden="false" customHeight="false" outlineLevel="0" collapsed="false">
      <c r="A362" s="85"/>
      <c r="B362" s="86"/>
      <c r="C362" s="87"/>
      <c r="D362" s="88"/>
      <c r="E362" s="86"/>
      <c r="F362" s="89"/>
      <c r="G362" s="90"/>
      <c r="H362" s="89"/>
      <c r="I362" s="90"/>
      <c r="J362" s="91"/>
      <c r="K362" s="88"/>
      <c r="L362" s="88"/>
      <c r="M362" s="92"/>
      <c r="N362" s="92"/>
      <c r="O362" s="92"/>
      <c r="P362" s="92"/>
    </row>
    <row r="363" s="93" customFormat="true" ht="15" hidden="false" customHeight="false" outlineLevel="0" collapsed="false">
      <c r="A363" s="85"/>
      <c r="B363" s="86"/>
      <c r="C363" s="87"/>
      <c r="D363" s="88"/>
      <c r="E363" s="86"/>
      <c r="F363" s="89"/>
      <c r="G363" s="90"/>
      <c r="H363" s="89"/>
      <c r="I363" s="90"/>
      <c r="J363" s="91"/>
      <c r="K363" s="88"/>
      <c r="L363" s="88"/>
      <c r="M363" s="92"/>
      <c r="N363" s="92"/>
      <c r="O363" s="92"/>
      <c r="P363" s="92"/>
    </row>
    <row r="364" s="93" customFormat="true" ht="15" hidden="false" customHeight="false" outlineLevel="0" collapsed="false">
      <c r="A364" s="85"/>
      <c r="B364" s="86"/>
      <c r="C364" s="87"/>
      <c r="D364" s="88"/>
      <c r="E364" s="86"/>
      <c r="F364" s="89"/>
      <c r="G364" s="90"/>
      <c r="H364" s="89"/>
      <c r="I364" s="90"/>
      <c r="J364" s="91"/>
      <c r="K364" s="88"/>
      <c r="L364" s="88"/>
      <c r="M364" s="92"/>
      <c r="N364" s="92"/>
      <c r="O364" s="92"/>
      <c r="P364" s="92"/>
    </row>
    <row r="365" s="93" customFormat="true" ht="15" hidden="false" customHeight="false" outlineLevel="0" collapsed="false">
      <c r="A365" s="85"/>
      <c r="B365" s="86"/>
      <c r="C365" s="87"/>
      <c r="D365" s="88"/>
      <c r="E365" s="86"/>
      <c r="F365" s="89"/>
      <c r="G365" s="90"/>
      <c r="H365" s="89"/>
      <c r="I365" s="90"/>
      <c r="J365" s="91"/>
      <c r="K365" s="88"/>
      <c r="L365" s="88"/>
      <c r="M365" s="92"/>
      <c r="N365" s="92"/>
      <c r="O365" s="92"/>
      <c r="P365" s="92"/>
    </row>
    <row r="366" s="93" customFormat="true" ht="15" hidden="false" customHeight="false" outlineLevel="0" collapsed="false">
      <c r="A366" s="85"/>
      <c r="B366" s="86"/>
      <c r="C366" s="87"/>
      <c r="D366" s="88"/>
      <c r="E366" s="86"/>
      <c r="F366" s="89"/>
      <c r="G366" s="90"/>
      <c r="H366" s="89"/>
      <c r="I366" s="90"/>
      <c r="J366" s="91"/>
      <c r="K366" s="88"/>
      <c r="L366" s="88"/>
      <c r="M366" s="92"/>
      <c r="N366" s="92"/>
      <c r="O366" s="92"/>
      <c r="P366" s="92"/>
    </row>
    <row r="367" s="93" customFormat="true" ht="15" hidden="false" customHeight="false" outlineLevel="0" collapsed="false">
      <c r="A367" s="85"/>
      <c r="B367" s="86"/>
      <c r="C367" s="87"/>
      <c r="D367" s="88"/>
      <c r="E367" s="86"/>
      <c r="F367" s="89"/>
      <c r="G367" s="90"/>
      <c r="H367" s="89"/>
      <c r="I367" s="90"/>
      <c r="J367" s="91"/>
      <c r="K367" s="88"/>
      <c r="L367" s="88"/>
      <c r="M367" s="92"/>
      <c r="N367" s="92"/>
      <c r="O367" s="92"/>
      <c r="P367" s="92"/>
    </row>
    <row r="368" s="93" customFormat="true" ht="15" hidden="false" customHeight="false" outlineLevel="0" collapsed="false">
      <c r="A368" s="85"/>
      <c r="B368" s="86"/>
      <c r="C368" s="87"/>
      <c r="D368" s="88"/>
      <c r="E368" s="86"/>
      <c r="F368" s="89"/>
      <c r="G368" s="90"/>
      <c r="H368" s="89"/>
      <c r="I368" s="90"/>
      <c r="J368" s="91"/>
      <c r="K368" s="88"/>
      <c r="L368" s="88"/>
      <c r="M368" s="92"/>
      <c r="N368" s="92"/>
      <c r="O368" s="92"/>
      <c r="P368" s="92"/>
    </row>
    <row r="369" s="93" customFormat="true" ht="15" hidden="false" customHeight="false" outlineLevel="0" collapsed="false">
      <c r="A369" s="85"/>
      <c r="B369" s="86"/>
      <c r="C369" s="87"/>
      <c r="D369" s="88"/>
      <c r="E369" s="86"/>
      <c r="F369" s="89"/>
      <c r="G369" s="90"/>
      <c r="H369" s="89"/>
      <c r="I369" s="90"/>
      <c r="J369" s="91"/>
      <c r="K369" s="88"/>
      <c r="L369" s="88"/>
      <c r="M369" s="92"/>
      <c r="N369" s="92"/>
      <c r="O369" s="92"/>
      <c r="P369" s="92"/>
    </row>
    <row r="370" s="93" customFormat="true" ht="15" hidden="false" customHeight="false" outlineLevel="0" collapsed="false">
      <c r="A370" s="85"/>
      <c r="B370" s="86"/>
      <c r="C370" s="87"/>
      <c r="D370" s="88"/>
      <c r="E370" s="86"/>
      <c r="F370" s="89"/>
      <c r="G370" s="90"/>
      <c r="H370" s="89"/>
      <c r="I370" s="90"/>
      <c r="J370" s="91"/>
      <c r="K370" s="88"/>
      <c r="L370" s="88"/>
      <c r="M370" s="92"/>
      <c r="N370" s="92"/>
      <c r="O370" s="92"/>
      <c r="P370" s="92"/>
    </row>
    <row r="371" s="93" customFormat="true" ht="15" hidden="false" customHeight="false" outlineLevel="0" collapsed="false">
      <c r="A371" s="85"/>
      <c r="B371" s="86"/>
      <c r="C371" s="87"/>
      <c r="D371" s="88"/>
      <c r="E371" s="86"/>
      <c r="F371" s="89"/>
      <c r="G371" s="90"/>
      <c r="H371" s="89"/>
      <c r="I371" s="90"/>
      <c r="J371" s="91"/>
      <c r="K371" s="88"/>
      <c r="L371" s="88"/>
      <c r="M371" s="92"/>
      <c r="N371" s="92"/>
      <c r="O371" s="92"/>
      <c r="P371" s="92"/>
    </row>
    <row r="372" s="93" customFormat="true" ht="15" hidden="false" customHeight="false" outlineLevel="0" collapsed="false">
      <c r="A372" s="85"/>
      <c r="B372" s="86"/>
      <c r="C372" s="87"/>
      <c r="D372" s="88"/>
      <c r="E372" s="86"/>
      <c r="F372" s="89"/>
      <c r="G372" s="90"/>
      <c r="H372" s="89"/>
      <c r="I372" s="90"/>
      <c r="J372" s="91"/>
      <c r="K372" s="88"/>
      <c r="L372" s="88"/>
      <c r="M372" s="92"/>
      <c r="N372" s="92"/>
      <c r="O372" s="92"/>
      <c r="P372" s="92"/>
    </row>
    <row r="373" s="93" customFormat="true" ht="15" hidden="false" customHeight="false" outlineLevel="0" collapsed="false">
      <c r="A373" s="85"/>
      <c r="B373" s="86"/>
      <c r="C373" s="87"/>
      <c r="D373" s="88"/>
      <c r="E373" s="86"/>
      <c r="F373" s="89"/>
      <c r="G373" s="90"/>
      <c r="H373" s="89"/>
      <c r="I373" s="90"/>
      <c r="J373" s="91"/>
      <c r="K373" s="88"/>
      <c r="L373" s="88"/>
      <c r="M373" s="92"/>
      <c r="N373" s="92"/>
      <c r="O373" s="92"/>
      <c r="P373" s="92"/>
    </row>
    <row r="374" s="93" customFormat="true" ht="15" hidden="false" customHeight="false" outlineLevel="0" collapsed="false">
      <c r="A374" s="85"/>
      <c r="B374" s="86"/>
      <c r="C374" s="87"/>
      <c r="D374" s="88"/>
      <c r="E374" s="86"/>
      <c r="F374" s="89"/>
      <c r="G374" s="90"/>
      <c r="H374" s="89"/>
      <c r="I374" s="90"/>
      <c r="J374" s="91"/>
      <c r="K374" s="88"/>
      <c r="L374" s="88"/>
      <c r="M374" s="92"/>
      <c r="N374" s="92"/>
      <c r="O374" s="92"/>
      <c r="P374" s="92"/>
    </row>
    <row r="375" s="93" customFormat="true" ht="15" hidden="false" customHeight="false" outlineLevel="0" collapsed="false">
      <c r="A375" s="85"/>
      <c r="B375" s="86"/>
      <c r="C375" s="87"/>
      <c r="D375" s="88"/>
      <c r="E375" s="86"/>
      <c r="F375" s="89"/>
      <c r="G375" s="90"/>
      <c r="H375" s="89"/>
      <c r="I375" s="90"/>
      <c r="J375" s="91"/>
      <c r="K375" s="88"/>
      <c r="L375" s="88"/>
      <c r="M375" s="92"/>
      <c r="N375" s="92"/>
      <c r="O375" s="92"/>
      <c r="P375" s="92"/>
    </row>
    <row r="376" s="93" customFormat="true" ht="15" hidden="false" customHeight="false" outlineLevel="0" collapsed="false">
      <c r="A376" s="85"/>
      <c r="B376" s="86"/>
      <c r="C376" s="87"/>
      <c r="D376" s="88"/>
      <c r="E376" s="86"/>
      <c r="F376" s="89"/>
      <c r="G376" s="90"/>
      <c r="H376" s="89"/>
      <c r="I376" s="90"/>
      <c r="J376" s="91"/>
      <c r="K376" s="88"/>
      <c r="L376" s="88"/>
      <c r="M376" s="92"/>
      <c r="N376" s="92"/>
      <c r="O376" s="92"/>
      <c r="P376" s="92"/>
    </row>
    <row r="377" s="93" customFormat="true" ht="15" hidden="false" customHeight="false" outlineLevel="0" collapsed="false">
      <c r="A377" s="85"/>
      <c r="B377" s="86"/>
      <c r="C377" s="87"/>
      <c r="D377" s="88"/>
      <c r="E377" s="86"/>
      <c r="F377" s="89"/>
      <c r="G377" s="90"/>
      <c r="H377" s="89"/>
      <c r="I377" s="90"/>
      <c r="J377" s="91"/>
      <c r="K377" s="88"/>
      <c r="L377" s="88"/>
      <c r="M377" s="92"/>
      <c r="N377" s="92"/>
      <c r="O377" s="92"/>
      <c r="P377" s="92"/>
    </row>
    <row r="378" s="93" customFormat="true" ht="15" hidden="false" customHeight="false" outlineLevel="0" collapsed="false">
      <c r="A378" s="85"/>
      <c r="B378" s="86"/>
      <c r="C378" s="87"/>
      <c r="D378" s="88"/>
      <c r="E378" s="86"/>
      <c r="F378" s="89"/>
      <c r="G378" s="90"/>
      <c r="H378" s="89"/>
      <c r="I378" s="90"/>
      <c r="J378" s="91"/>
      <c r="K378" s="88"/>
      <c r="L378" s="88"/>
      <c r="M378" s="92"/>
      <c r="N378" s="92"/>
      <c r="O378" s="92"/>
      <c r="P378" s="92"/>
    </row>
    <row r="379" s="93" customFormat="true" ht="15" hidden="false" customHeight="false" outlineLevel="0" collapsed="false">
      <c r="A379" s="85"/>
      <c r="B379" s="86"/>
      <c r="C379" s="87"/>
      <c r="D379" s="88"/>
      <c r="E379" s="86"/>
      <c r="F379" s="89"/>
      <c r="G379" s="90"/>
      <c r="H379" s="89"/>
      <c r="I379" s="90"/>
      <c r="J379" s="91"/>
      <c r="K379" s="88"/>
      <c r="L379" s="88"/>
      <c r="M379" s="92"/>
      <c r="N379" s="92"/>
      <c r="O379" s="92"/>
      <c r="P379" s="92"/>
    </row>
    <row r="380" s="93" customFormat="true" ht="15" hidden="false" customHeight="false" outlineLevel="0" collapsed="false">
      <c r="A380" s="85"/>
      <c r="B380" s="86"/>
      <c r="C380" s="87"/>
      <c r="D380" s="88"/>
      <c r="E380" s="86"/>
      <c r="F380" s="89"/>
      <c r="G380" s="90"/>
      <c r="H380" s="89"/>
      <c r="I380" s="90"/>
      <c r="J380" s="91"/>
      <c r="K380" s="88"/>
      <c r="L380" s="88"/>
      <c r="M380" s="92"/>
      <c r="N380" s="92"/>
      <c r="O380" s="92"/>
      <c r="P380" s="92"/>
    </row>
    <row r="381" s="93" customFormat="true" ht="15" hidden="false" customHeight="false" outlineLevel="0" collapsed="false">
      <c r="A381" s="85"/>
      <c r="B381" s="86"/>
      <c r="C381" s="87"/>
      <c r="D381" s="88"/>
      <c r="E381" s="86"/>
      <c r="F381" s="89"/>
      <c r="G381" s="90"/>
      <c r="H381" s="89"/>
      <c r="I381" s="90"/>
      <c r="J381" s="91"/>
      <c r="K381" s="88"/>
      <c r="L381" s="88"/>
      <c r="M381" s="92"/>
      <c r="N381" s="92"/>
      <c r="O381" s="92"/>
      <c r="P381" s="92"/>
    </row>
    <row r="382" s="93" customFormat="true" ht="15" hidden="false" customHeight="false" outlineLevel="0" collapsed="false">
      <c r="A382" s="85"/>
      <c r="B382" s="86"/>
      <c r="C382" s="87"/>
      <c r="D382" s="88"/>
      <c r="E382" s="86"/>
      <c r="F382" s="89"/>
      <c r="G382" s="90"/>
      <c r="H382" s="89"/>
      <c r="I382" s="90"/>
      <c r="J382" s="91"/>
      <c r="K382" s="88"/>
      <c r="L382" s="88"/>
      <c r="M382" s="92"/>
      <c r="N382" s="92"/>
      <c r="O382" s="92"/>
      <c r="P382" s="92"/>
    </row>
    <row r="383" s="93" customFormat="true" ht="15" hidden="false" customHeight="false" outlineLevel="0" collapsed="false">
      <c r="A383" s="85"/>
      <c r="B383" s="86"/>
      <c r="C383" s="87"/>
      <c r="D383" s="88"/>
      <c r="E383" s="86"/>
      <c r="F383" s="89"/>
      <c r="G383" s="90"/>
      <c r="H383" s="89"/>
      <c r="I383" s="90"/>
      <c r="J383" s="91"/>
      <c r="K383" s="88"/>
      <c r="L383" s="88"/>
      <c r="M383" s="92"/>
      <c r="N383" s="92"/>
      <c r="O383" s="92"/>
      <c r="P383" s="92"/>
    </row>
    <row r="384" s="93" customFormat="true" ht="15" hidden="false" customHeight="false" outlineLevel="0" collapsed="false">
      <c r="A384" s="85"/>
      <c r="B384" s="86"/>
      <c r="C384" s="87"/>
      <c r="D384" s="88"/>
      <c r="E384" s="86"/>
      <c r="F384" s="89"/>
      <c r="G384" s="90"/>
      <c r="H384" s="89"/>
      <c r="I384" s="90"/>
      <c r="J384" s="91"/>
      <c r="K384" s="88"/>
      <c r="L384" s="88"/>
      <c r="M384" s="92"/>
      <c r="N384" s="92"/>
      <c r="O384" s="92"/>
      <c r="P384" s="92"/>
    </row>
    <row r="385" s="93" customFormat="true" ht="15" hidden="false" customHeight="false" outlineLevel="0" collapsed="false">
      <c r="A385" s="85"/>
      <c r="B385" s="86"/>
      <c r="C385" s="87"/>
      <c r="D385" s="88"/>
      <c r="E385" s="86"/>
      <c r="F385" s="89"/>
      <c r="G385" s="90"/>
      <c r="H385" s="89"/>
      <c r="I385" s="90"/>
      <c r="J385" s="91"/>
      <c r="K385" s="88"/>
      <c r="L385" s="88"/>
      <c r="M385" s="92"/>
      <c r="N385" s="92"/>
      <c r="O385" s="92"/>
      <c r="P385" s="92"/>
    </row>
    <row r="386" s="93" customFormat="true" ht="15" hidden="false" customHeight="false" outlineLevel="0" collapsed="false">
      <c r="A386" s="85"/>
      <c r="B386" s="86"/>
      <c r="C386" s="87"/>
      <c r="D386" s="88"/>
      <c r="E386" s="86"/>
      <c r="F386" s="89"/>
      <c r="G386" s="90"/>
      <c r="H386" s="89"/>
      <c r="I386" s="90"/>
      <c r="J386" s="91"/>
      <c r="K386" s="88"/>
      <c r="L386" s="88"/>
      <c r="M386" s="92"/>
      <c r="N386" s="92"/>
      <c r="O386" s="92"/>
      <c r="P386" s="92"/>
    </row>
    <row r="387" s="93" customFormat="true" ht="15" hidden="false" customHeight="false" outlineLevel="0" collapsed="false">
      <c r="A387" s="85"/>
      <c r="B387" s="86"/>
      <c r="C387" s="87"/>
      <c r="D387" s="88"/>
      <c r="E387" s="86"/>
      <c r="F387" s="89"/>
      <c r="G387" s="90"/>
      <c r="H387" s="89"/>
      <c r="I387" s="90"/>
      <c r="J387" s="91"/>
      <c r="K387" s="88"/>
      <c r="L387" s="88"/>
      <c r="M387" s="92"/>
      <c r="N387" s="92"/>
      <c r="O387" s="92"/>
      <c r="P387" s="92"/>
    </row>
    <row r="388" s="93" customFormat="true" ht="15" hidden="false" customHeight="false" outlineLevel="0" collapsed="false">
      <c r="A388" s="85"/>
      <c r="B388" s="86"/>
      <c r="C388" s="87"/>
      <c r="D388" s="88"/>
      <c r="E388" s="86"/>
      <c r="F388" s="89"/>
      <c r="G388" s="90"/>
      <c r="H388" s="89"/>
      <c r="I388" s="90"/>
      <c r="J388" s="91"/>
      <c r="K388" s="88"/>
      <c r="L388" s="88"/>
      <c r="M388" s="92"/>
      <c r="N388" s="92"/>
      <c r="O388" s="92"/>
      <c r="P388" s="92"/>
    </row>
    <row r="389" s="93" customFormat="true" ht="15" hidden="false" customHeight="false" outlineLevel="0" collapsed="false">
      <c r="A389" s="85"/>
      <c r="B389" s="86"/>
      <c r="C389" s="87"/>
      <c r="D389" s="88"/>
      <c r="E389" s="86"/>
      <c r="F389" s="89"/>
      <c r="G389" s="90"/>
      <c r="H389" s="89"/>
      <c r="I389" s="90"/>
      <c r="J389" s="91"/>
      <c r="K389" s="88"/>
      <c r="L389" s="88"/>
      <c r="M389" s="92"/>
      <c r="N389" s="92"/>
      <c r="O389" s="92"/>
      <c r="P389" s="92"/>
    </row>
    <row r="390" s="93" customFormat="true" ht="15" hidden="false" customHeight="false" outlineLevel="0" collapsed="false">
      <c r="A390" s="85"/>
      <c r="B390" s="86"/>
      <c r="C390" s="87"/>
      <c r="D390" s="88"/>
      <c r="E390" s="86"/>
      <c r="F390" s="89"/>
      <c r="G390" s="90"/>
      <c r="H390" s="89"/>
      <c r="I390" s="90"/>
      <c r="J390" s="91"/>
      <c r="K390" s="88"/>
      <c r="L390" s="88"/>
      <c r="M390" s="92"/>
      <c r="N390" s="92"/>
      <c r="O390" s="92"/>
      <c r="P390" s="92"/>
    </row>
    <row r="391" s="93" customFormat="true" ht="15" hidden="false" customHeight="false" outlineLevel="0" collapsed="false">
      <c r="A391" s="85"/>
      <c r="B391" s="86"/>
      <c r="C391" s="87"/>
      <c r="D391" s="88"/>
      <c r="E391" s="86"/>
      <c r="F391" s="89"/>
      <c r="G391" s="90"/>
      <c r="H391" s="89"/>
      <c r="I391" s="90"/>
      <c r="J391" s="91"/>
      <c r="K391" s="88"/>
      <c r="L391" s="88"/>
      <c r="M391" s="92"/>
      <c r="N391" s="92"/>
      <c r="O391" s="92"/>
      <c r="P391" s="92"/>
    </row>
    <row r="392" s="93" customFormat="true" ht="15" hidden="false" customHeight="false" outlineLevel="0" collapsed="false">
      <c r="A392" s="85"/>
      <c r="B392" s="86"/>
      <c r="C392" s="87"/>
      <c r="D392" s="88"/>
      <c r="E392" s="86"/>
      <c r="F392" s="89"/>
      <c r="G392" s="90"/>
      <c r="H392" s="89"/>
      <c r="I392" s="90"/>
      <c r="J392" s="91"/>
      <c r="K392" s="88"/>
      <c r="L392" s="88"/>
      <c r="M392" s="92"/>
      <c r="N392" s="92"/>
      <c r="O392" s="92"/>
      <c r="P392" s="92"/>
    </row>
    <row r="393" s="93" customFormat="true" ht="15" hidden="false" customHeight="false" outlineLevel="0" collapsed="false">
      <c r="A393" s="85"/>
      <c r="B393" s="86"/>
      <c r="C393" s="87"/>
      <c r="D393" s="88"/>
      <c r="E393" s="86"/>
      <c r="F393" s="89"/>
      <c r="G393" s="90"/>
      <c r="H393" s="89"/>
      <c r="I393" s="90"/>
      <c r="J393" s="91"/>
      <c r="K393" s="88"/>
      <c r="L393" s="88"/>
      <c r="M393" s="92"/>
      <c r="N393" s="92"/>
      <c r="O393" s="92"/>
      <c r="P393" s="92"/>
    </row>
    <row r="394" s="93" customFormat="true" ht="15" hidden="false" customHeight="false" outlineLevel="0" collapsed="false">
      <c r="A394" s="85"/>
      <c r="B394" s="86"/>
      <c r="C394" s="87"/>
      <c r="D394" s="88"/>
      <c r="E394" s="86"/>
      <c r="F394" s="89"/>
      <c r="G394" s="90"/>
      <c r="H394" s="89"/>
      <c r="I394" s="90"/>
      <c r="J394" s="91"/>
      <c r="K394" s="88"/>
      <c r="L394" s="88"/>
      <c r="M394" s="92"/>
      <c r="N394" s="92"/>
      <c r="O394" s="92"/>
      <c r="P394" s="92"/>
    </row>
    <row r="395" s="93" customFormat="true" ht="15" hidden="false" customHeight="false" outlineLevel="0" collapsed="false">
      <c r="A395" s="85"/>
      <c r="B395" s="86"/>
      <c r="C395" s="87"/>
      <c r="D395" s="88"/>
      <c r="E395" s="86"/>
      <c r="F395" s="89"/>
      <c r="G395" s="90"/>
      <c r="H395" s="89"/>
      <c r="I395" s="90"/>
      <c r="J395" s="91"/>
      <c r="K395" s="88"/>
      <c r="L395" s="88"/>
      <c r="M395" s="92"/>
      <c r="N395" s="92"/>
      <c r="O395" s="92"/>
      <c r="P395" s="92"/>
    </row>
    <row r="396" s="93" customFormat="true" ht="15" hidden="false" customHeight="false" outlineLevel="0" collapsed="false">
      <c r="A396" s="85"/>
      <c r="B396" s="86"/>
      <c r="C396" s="87"/>
      <c r="D396" s="88"/>
      <c r="E396" s="86"/>
      <c r="F396" s="89"/>
      <c r="G396" s="90"/>
      <c r="H396" s="89"/>
      <c r="I396" s="90"/>
      <c r="J396" s="91"/>
      <c r="K396" s="88"/>
      <c r="L396" s="88"/>
      <c r="M396" s="92"/>
      <c r="N396" s="92"/>
      <c r="O396" s="92"/>
      <c r="P396" s="92"/>
    </row>
    <row r="397" s="93" customFormat="true" ht="15" hidden="false" customHeight="false" outlineLevel="0" collapsed="false">
      <c r="A397" s="85"/>
      <c r="B397" s="86"/>
      <c r="C397" s="87"/>
      <c r="D397" s="88"/>
      <c r="E397" s="86"/>
      <c r="F397" s="89"/>
      <c r="G397" s="90"/>
      <c r="H397" s="89"/>
      <c r="I397" s="90"/>
      <c r="J397" s="91"/>
      <c r="K397" s="88"/>
      <c r="L397" s="88"/>
      <c r="M397" s="92"/>
      <c r="N397" s="92"/>
      <c r="O397" s="92"/>
      <c r="P397" s="92"/>
    </row>
    <row r="398" s="93" customFormat="true" ht="15" hidden="false" customHeight="false" outlineLevel="0" collapsed="false">
      <c r="A398" s="85"/>
      <c r="B398" s="86"/>
      <c r="C398" s="87"/>
      <c r="D398" s="88"/>
      <c r="E398" s="86"/>
      <c r="F398" s="89"/>
      <c r="G398" s="90"/>
      <c r="H398" s="89"/>
      <c r="I398" s="90"/>
      <c r="J398" s="91"/>
      <c r="K398" s="88"/>
      <c r="L398" s="88"/>
      <c r="M398" s="92"/>
      <c r="N398" s="92"/>
      <c r="O398" s="92"/>
      <c r="P398" s="92"/>
    </row>
    <row r="399" s="93" customFormat="true" ht="15" hidden="false" customHeight="false" outlineLevel="0" collapsed="false">
      <c r="A399" s="85"/>
      <c r="B399" s="86"/>
      <c r="C399" s="87"/>
      <c r="D399" s="88"/>
      <c r="E399" s="86"/>
      <c r="F399" s="89"/>
      <c r="G399" s="90"/>
      <c r="H399" s="89"/>
      <c r="I399" s="90"/>
      <c r="J399" s="91"/>
      <c r="K399" s="88"/>
      <c r="L399" s="88"/>
      <c r="M399" s="92"/>
      <c r="N399" s="92"/>
      <c r="O399" s="92"/>
      <c r="P399" s="92"/>
    </row>
    <row r="400" s="93" customFormat="true" ht="15" hidden="false" customHeight="false" outlineLevel="0" collapsed="false">
      <c r="A400" s="85"/>
      <c r="B400" s="86"/>
      <c r="C400" s="87"/>
      <c r="D400" s="88"/>
      <c r="E400" s="86"/>
      <c r="F400" s="89"/>
      <c r="G400" s="90"/>
      <c r="H400" s="89"/>
      <c r="I400" s="90"/>
      <c r="J400" s="91"/>
      <c r="K400" s="88"/>
      <c r="L400" s="88"/>
      <c r="M400" s="92"/>
      <c r="N400" s="92"/>
      <c r="O400" s="92"/>
      <c r="P400" s="92"/>
    </row>
    <row r="401" s="93" customFormat="true" ht="15" hidden="false" customHeight="false" outlineLevel="0" collapsed="false">
      <c r="A401" s="85"/>
      <c r="B401" s="86"/>
      <c r="C401" s="87"/>
      <c r="D401" s="88"/>
      <c r="E401" s="86"/>
      <c r="F401" s="89"/>
      <c r="G401" s="90"/>
      <c r="H401" s="89"/>
      <c r="I401" s="90"/>
      <c r="J401" s="91"/>
      <c r="K401" s="88"/>
      <c r="L401" s="88"/>
      <c r="M401" s="92"/>
      <c r="N401" s="92"/>
      <c r="O401" s="92"/>
      <c r="P401" s="92"/>
    </row>
    <row r="402" s="93" customFormat="true" ht="15" hidden="false" customHeight="false" outlineLevel="0" collapsed="false">
      <c r="A402" s="85"/>
      <c r="B402" s="86"/>
      <c r="C402" s="87"/>
      <c r="D402" s="88"/>
      <c r="E402" s="86"/>
      <c r="F402" s="89"/>
      <c r="G402" s="90"/>
      <c r="H402" s="89"/>
      <c r="I402" s="90"/>
      <c r="J402" s="91"/>
      <c r="K402" s="88"/>
      <c r="L402" s="88"/>
      <c r="M402" s="92"/>
      <c r="N402" s="92"/>
      <c r="O402" s="92"/>
      <c r="P402" s="92"/>
    </row>
    <row r="403" s="93" customFormat="true" ht="15" hidden="false" customHeight="false" outlineLevel="0" collapsed="false">
      <c r="A403" s="85"/>
      <c r="B403" s="86"/>
      <c r="C403" s="87"/>
      <c r="D403" s="88"/>
      <c r="E403" s="86"/>
      <c r="F403" s="89"/>
      <c r="G403" s="90"/>
      <c r="H403" s="89"/>
      <c r="I403" s="90"/>
      <c r="J403" s="91"/>
      <c r="K403" s="88"/>
      <c r="L403" s="88"/>
      <c r="M403" s="92"/>
      <c r="N403" s="92"/>
      <c r="O403" s="92"/>
      <c r="P403" s="92"/>
    </row>
    <row r="404" s="93" customFormat="true" ht="15" hidden="false" customHeight="false" outlineLevel="0" collapsed="false">
      <c r="A404" s="85"/>
      <c r="B404" s="86"/>
      <c r="C404" s="87"/>
      <c r="D404" s="88"/>
      <c r="E404" s="86"/>
      <c r="F404" s="89"/>
      <c r="G404" s="90"/>
      <c r="H404" s="89"/>
      <c r="I404" s="90"/>
      <c r="J404" s="91"/>
      <c r="K404" s="88"/>
      <c r="L404" s="88"/>
      <c r="M404" s="92"/>
      <c r="N404" s="92"/>
      <c r="O404" s="92"/>
      <c r="P404" s="92"/>
    </row>
    <row r="405" s="93" customFormat="true" ht="15" hidden="false" customHeight="false" outlineLevel="0" collapsed="false">
      <c r="A405" s="85"/>
      <c r="B405" s="86"/>
      <c r="C405" s="87"/>
      <c r="D405" s="88"/>
      <c r="E405" s="86"/>
      <c r="F405" s="89"/>
      <c r="G405" s="90"/>
      <c r="H405" s="89"/>
      <c r="I405" s="90"/>
      <c r="J405" s="91"/>
      <c r="K405" s="88"/>
      <c r="L405" s="88"/>
      <c r="M405" s="92"/>
      <c r="N405" s="92"/>
      <c r="O405" s="92"/>
      <c r="P405" s="92"/>
    </row>
    <row r="406" s="93" customFormat="true" ht="15" hidden="false" customHeight="false" outlineLevel="0" collapsed="false">
      <c r="A406" s="85"/>
      <c r="B406" s="86"/>
      <c r="C406" s="87"/>
      <c r="D406" s="88"/>
      <c r="E406" s="86"/>
      <c r="F406" s="89"/>
      <c r="G406" s="90"/>
      <c r="H406" s="89"/>
      <c r="I406" s="90"/>
      <c r="J406" s="91"/>
      <c r="K406" s="88"/>
      <c r="L406" s="88"/>
      <c r="M406" s="92"/>
      <c r="N406" s="92"/>
      <c r="O406" s="92"/>
      <c r="P406" s="92"/>
    </row>
    <row r="407" s="93" customFormat="true" ht="15" hidden="false" customHeight="false" outlineLevel="0" collapsed="false">
      <c r="A407" s="85"/>
      <c r="B407" s="86"/>
      <c r="C407" s="87"/>
      <c r="D407" s="88"/>
      <c r="E407" s="86"/>
      <c r="F407" s="89"/>
      <c r="G407" s="90"/>
      <c r="H407" s="89"/>
      <c r="I407" s="90"/>
      <c r="J407" s="91"/>
      <c r="K407" s="88"/>
      <c r="L407" s="88"/>
      <c r="M407" s="92"/>
      <c r="N407" s="92"/>
      <c r="O407" s="92"/>
      <c r="P407" s="92"/>
    </row>
    <row r="408" s="93" customFormat="true" ht="15" hidden="false" customHeight="false" outlineLevel="0" collapsed="false">
      <c r="A408" s="85"/>
      <c r="B408" s="86"/>
      <c r="C408" s="87"/>
      <c r="D408" s="88"/>
      <c r="E408" s="86"/>
      <c r="F408" s="89"/>
      <c r="G408" s="90"/>
      <c r="H408" s="89"/>
      <c r="I408" s="90"/>
      <c r="J408" s="91"/>
      <c r="K408" s="88"/>
      <c r="L408" s="88"/>
      <c r="M408" s="92"/>
      <c r="N408" s="92"/>
      <c r="O408" s="92"/>
      <c r="P408" s="92"/>
    </row>
    <row r="409" s="93" customFormat="true" ht="15" hidden="false" customHeight="false" outlineLevel="0" collapsed="false">
      <c r="A409" s="85"/>
      <c r="B409" s="86"/>
      <c r="C409" s="87"/>
      <c r="D409" s="88"/>
      <c r="E409" s="86"/>
      <c r="F409" s="89"/>
      <c r="G409" s="90"/>
      <c r="H409" s="89"/>
      <c r="I409" s="90"/>
      <c r="J409" s="91"/>
      <c r="K409" s="88"/>
      <c r="L409" s="88"/>
      <c r="M409" s="92"/>
      <c r="N409" s="92"/>
      <c r="O409" s="92"/>
      <c r="P409" s="92"/>
    </row>
    <row r="410" s="93" customFormat="true" ht="15" hidden="false" customHeight="false" outlineLevel="0" collapsed="false">
      <c r="A410" s="85"/>
      <c r="B410" s="86"/>
      <c r="C410" s="87"/>
      <c r="D410" s="88"/>
      <c r="E410" s="86"/>
      <c r="F410" s="89"/>
      <c r="G410" s="90"/>
      <c r="H410" s="89"/>
      <c r="I410" s="90"/>
      <c r="J410" s="91"/>
      <c r="K410" s="88"/>
      <c r="L410" s="88"/>
      <c r="M410" s="92"/>
      <c r="N410" s="92"/>
      <c r="O410" s="92"/>
      <c r="P410" s="92"/>
    </row>
    <row r="411" s="93" customFormat="true" ht="15" hidden="false" customHeight="false" outlineLevel="0" collapsed="false">
      <c r="A411" s="85"/>
      <c r="B411" s="86"/>
      <c r="C411" s="87"/>
      <c r="D411" s="88"/>
      <c r="E411" s="86"/>
      <c r="F411" s="89"/>
      <c r="G411" s="90"/>
      <c r="H411" s="89"/>
      <c r="I411" s="90"/>
      <c r="J411" s="91"/>
      <c r="K411" s="88"/>
      <c r="L411" s="88"/>
      <c r="M411" s="92"/>
      <c r="N411" s="92"/>
      <c r="O411" s="92"/>
      <c r="P411" s="92"/>
    </row>
    <row r="412" s="93" customFormat="true" ht="15" hidden="false" customHeight="false" outlineLevel="0" collapsed="false">
      <c r="A412" s="85"/>
      <c r="B412" s="86"/>
      <c r="C412" s="87"/>
      <c r="D412" s="88"/>
      <c r="E412" s="86"/>
      <c r="F412" s="89"/>
      <c r="G412" s="90"/>
      <c r="H412" s="89"/>
      <c r="I412" s="90"/>
      <c r="J412" s="91"/>
      <c r="K412" s="88"/>
      <c r="L412" s="88"/>
      <c r="M412" s="92"/>
      <c r="N412" s="92"/>
      <c r="O412" s="92"/>
      <c r="P412" s="92"/>
    </row>
    <row r="413" s="93" customFormat="true" ht="15" hidden="false" customHeight="false" outlineLevel="0" collapsed="false">
      <c r="A413" s="85"/>
      <c r="B413" s="86"/>
      <c r="C413" s="87"/>
      <c r="D413" s="88"/>
      <c r="E413" s="86"/>
      <c r="F413" s="89"/>
      <c r="G413" s="90"/>
      <c r="H413" s="89"/>
      <c r="I413" s="90"/>
      <c r="J413" s="91"/>
      <c r="K413" s="88"/>
      <c r="L413" s="88"/>
      <c r="M413" s="92"/>
      <c r="N413" s="92"/>
      <c r="O413" s="92"/>
      <c r="P413" s="92"/>
    </row>
    <row r="414" s="93" customFormat="true" ht="15" hidden="false" customHeight="false" outlineLevel="0" collapsed="false">
      <c r="A414" s="85"/>
      <c r="B414" s="86"/>
      <c r="C414" s="87"/>
      <c r="D414" s="88"/>
      <c r="E414" s="86"/>
      <c r="F414" s="89"/>
      <c r="G414" s="90"/>
      <c r="H414" s="89"/>
      <c r="I414" s="90"/>
      <c r="J414" s="91"/>
      <c r="K414" s="88"/>
      <c r="L414" s="88"/>
      <c r="M414" s="92"/>
      <c r="N414" s="92"/>
      <c r="O414" s="92"/>
      <c r="P414" s="92"/>
    </row>
    <row r="415" s="93" customFormat="true" ht="15" hidden="false" customHeight="false" outlineLevel="0" collapsed="false">
      <c r="A415" s="85"/>
      <c r="B415" s="86"/>
      <c r="C415" s="87"/>
      <c r="D415" s="88"/>
      <c r="E415" s="86"/>
      <c r="F415" s="89"/>
      <c r="G415" s="90"/>
      <c r="H415" s="89"/>
      <c r="I415" s="90"/>
      <c r="J415" s="91"/>
      <c r="K415" s="88"/>
      <c r="L415" s="88"/>
      <c r="M415" s="92"/>
      <c r="N415" s="92"/>
      <c r="O415" s="92"/>
      <c r="P415" s="92"/>
    </row>
    <row r="416" s="93" customFormat="true" ht="15" hidden="false" customHeight="false" outlineLevel="0" collapsed="false">
      <c r="A416" s="85"/>
      <c r="B416" s="86"/>
      <c r="C416" s="87"/>
      <c r="D416" s="88"/>
      <c r="E416" s="86"/>
      <c r="F416" s="89"/>
      <c r="G416" s="90"/>
      <c r="H416" s="89"/>
      <c r="I416" s="90"/>
      <c r="J416" s="91"/>
      <c r="K416" s="88"/>
      <c r="L416" s="88"/>
      <c r="M416" s="92"/>
      <c r="N416" s="92"/>
      <c r="O416" s="92"/>
      <c r="P416" s="92"/>
    </row>
    <row r="417" s="93" customFormat="true" ht="15" hidden="false" customHeight="false" outlineLevel="0" collapsed="false">
      <c r="A417" s="85"/>
      <c r="B417" s="86"/>
      <c r="C417" s="87"/>
      <c r="D417" s="88"/>
      <c r="E417" s="86"/>
      <c r="F417" s="89"/>
      <c r="G417" s="90"/>
      <c r="H417" s="89"/>
      <c r="I417" s="90"/>
      <c r="J417" s="91"/>
      <c r="K417" s="88"/>
      <c r="L417" s="88"/>
      <c r="M417" s="92"/>
      <c r="N417" s="92"/>
      <c r="O417" s="92"/>
      <c r="P417" s="92"/>
    </row>
    <row r="418" s="93" customFormat="true" ht="15" hidden="false" customHeight="false" outlineLevel="0" collapsed="false">
      <c r="A418" s="85"/>
      <c r="B418" s="86"/>
      <c r="C418" s="87"/>
      <c r="D418" s="88"/>
      <c r="E418" s="86"/>
      <c r="F418" s="89"/>
      <c r="G418" s="90"/>
      <c r="H418" s="89"/>
      <c r="I418" s="90"/>
      <c r="J418" s="91"/>
      <c r="K418" s="88"/>
      <c r="L418" s="88"/>
      <c r="M418" s="92"/>
      <c r="N418" s="92"/>
      <c r="O418" s="92"/>
      <c r="P418" s="92"/>
    </row>
    <row r="419" s="93" customFormat="true" ht="15" hidden="false" customHeight="false" outlineLevel="0" collapsed="false">
      <c r="A419" s="85"/>
      <c r="B419" s="86"/>
      <c r="C419" s="87"/>
      <c r="D419" s="88"/>
      <c r="E419" s="86"/>
      <c r="F419" s="89"/>
      <c r="G419" s="90"/>
      <c r="H419" s="89"/>
      <c r="I419" s="90"/>
      <c r="J419" s="91"/>
      <c r="K419" s="88"/>
      <c r="L419" s="88"/>
      <c r="M419" s="92"/>
      <c r="N419" s="92"/>
      <c r="O419" s="92"/>
      <c r="P419" s="92"/>
    </row>
    <row r="420" s="93" customFormat="true" ht="15" hidden="false" customHeight="false" outlineLevel="0" collapsed="false">
      <c r="A420" s="85"/>
      <c r="B420" s="86"/>
      <c r="C420" s="87"/>
      <c r="D420" s="88"/>
      <c r="E420" s="86"/>
      <c r="F420" s="89"/>
      <c r="G420" s="90"/>
      <c r="H420" s="89"/>
      <c r="I420" s="90"/>
      <c r="J420" s="91"/>
      <c r="K420" s="88"/>
      <c r="L420" s="88"/>
      <c r="M420" s="92"/>
      <c r="N420" s="92"/>
      <c r="O420" s="92"/>
      <c r="P420" s="92"/>
    </row>
    <row r="421" s="93" customFormat="true" ht="15" hidden="false" customHeight="false" outlineLevel="0" collapsed="false">
      <c r="A421" s="85"/>
      <c r="B421" s="86"/>
      <c r="C421" s="87"/>
      <c r="D421" s="88"/>
      <c r="E421" s="86"/>
      <c r="F421" s="89"/>
      <c r="G421" s="90"/>
      <c r="H421" s="89"/>
      <c r="I421" s="90"/>
      <c r="J421" s="91"/>
      <c r="K421" s="88"/>
      <c r="L421" s="88"/>
      <c r="M421" s="92"/>
      <c r="N421" s="92"/>
      <c r="O421" s="92"/>
      <c r="P421" s="92"/>
    </row>
    <row r="422" s="93" customFormat="true" ht="15" hidden="false" customHeight="false" outlineLevel="0" collapsed="false">
      <c r="A422" s="85"/>
      <c r="B422" s="86"/>
      <c r="C422" s="87"/>
      <c r="D422" s="88"/>
      <c r="E422" s="86"/>
      <c r="F422" s="89"/>
      <c r="G422" s="90"/>
      <c r="H422" s="89"/>
      <c r="I422" s="90"/>
      <c r="J422" s="91"/>
      <c r="K422" s="88"/>
      <c r="L422" s="88"/>
      <c r="M422" s="92"/>
      <c r="N422" s="92"/>
      <c r="O422" s="92"/>
      <c r="P422" s="92"/>
    </row>
    <row r="423" s="93" customFormat="true" ht="15" hidden="false" customHeight="false" outlineLevel="0" collapsed="false">
      <c r="A423" s="85"/>
      <c r="B423" s="86"/>
      <c r="C423" s="87"/>
      <c r="D423" s="88"/>
      <c r="E423" s="86"/>
      <c r="F423" s="89"/>
      <c r="G423" s="90"/>
      <c r="H423" s="89"/>
      <c r="I423" s="90"/>
      <c r="J423" s="91"/>
      <c r="K423" s="88"/>
      <c r="L423" s="88"/>
      <c r="M423" s="92"/>
      <c r="N423" s="92"/>
      <c r="O423" s="92"/>
      <c r="P423" s="92"/>
    </row>
    <row r="424" s="93" customFormat="true" ht="15" hidden="false" customHeight="false" outlineLevel="0" collapsed="false">
      <c r="A424" s="85"/>
      <c r="B424" s="86"/>
      <c r="C424" s="87"/>
      <c r="D424" s="88"/>
      <c r="E424" s="86"/>
      <c r="F424" s="89"/>
      <c r="G424" s="90"/>
      <c r="H424" s="89"/>
      <c r="I424" s="90"/>
      <c r="J424" s="91"/>
      <c r="K424" s="88"/>
      <c r="L424" s="88"/>
      <c r="M424" s="92"/>
      <c r="N424" s="92"/>
      <c r="O424" s="92"/>
      <c r="P424" s="92"/>
    </row>
    <row r="425" s="93" customFormat="true" ht="15" hidden="false" customHeight="false" outlineLevel="0" collapsed="false">
      <c r="A425" s="85"/>
      <c r="B425" s="86"/>
      <c r="C425" s="87"/>
      <c r="D425" s="88"/>
      <c r="E425" s="86"/>
      <c r="F425" s="89"/>
      <c r="G425" s="90"/>
      <c r="H425" s="89"/>
      <c r="I425" s="90"/>
      <c r="J425" s="91"/>
      <c r="K425" s="88"/>
      <c r="L425" s="88"/>
      <c r="M425" s="92"/>
      <c r="N425" s="92"/>
      <c r="O425" s="92"/>
      <c r="P425" s="92"/>
    </row>
    <row r="426" s="93" customFormat="true" ht="15" hidden="false" customHeight="false" outlineLevel="0" collapsed="false">
      <c r="A426" s="85"/>
      <c r="B426" s="86"/>
      <c r="C426" s="87"/>
      <c r="D426" s="88"/>
      <c r="E426" s="86"/>
      <c r="F426" s="89"/>
      <c r="G426" s="90"/>
      <c r="H426" s="89"/>
      <c r="I426" s="90"/>
      <c r="J426" s="91"/>
      <c r="K426" s="88"/>
      <c r="L426" s="88"/>
      <c r="M426" s="92"/>
      <c r="N426" s="92"/>
      <c r="O426" s="92"/>
      <c r="P426" s="92"/>
    </row>
    <row r="427" s="93" customFormat="true" ht="15" hidden="false" customHeight="false" outlineLevel="0" collapsed="false">
      <c r="A427" s="85"/>
      <c r="B427" s="86"/>
      <c r="C427" s="87"/>
      <c r="D427" s="88"/>
      <c r="E427" s="86"/>
      <c r="F427" s="89"/>
      <c r="G427" s="90"/>
      <c r="H427" s="89"/>
      <c r="I427" s="90"/>
      <c r="J427" s="91"/>
      <c r="K427" s="88"/>
      <c r="L427" s="88"/>
      <c r="M427" s="92"/>
      <c r="N427" s="92"/>
      <c r="O427" s="92"/>
      <c r="P427" s="92"/>
    </row>
    <row r="428" s="93" customFormat="true" ht="15" hidden="false" customHeight="false" outlineLevel="0" collapsed="false">
      <c r="A428" s="85"/>
      <c r="B428" s="86"/>
      <c r="C428" s="87"/>
      <c r="D428" s="88"/>
      <c r="E428" s="86"/>
      <c r="F428" s="89"/>
      <c r="G428" s="90"/>
      <c r="H428" s="89"/>
      <c r="I428" s="90"/>
      <c r="J428" s="91"/>
      <c r="K428" s="88"/>
      <c r="L428" s="88"/>
      <c r="M428" s="92"/>
      <c r="N428" s="92"/>
      <c r="O428" s="92"/>
      <c r="P428" s="92"/>
    </row>
    <row r="429" s="93" customFormat="true" ht="15" hidden="false" customHeight="false" outlineLevel="0" collapsed="false">
      <c r="A429" s="85"/>
      <c r="B429" s="86"/>
      <c r="C429" s="87"/>
      <c r="D429" s="88"/>
      <c r="E429" s="86"/>
      <c r="F429" s="89"/>
      <c r="G429" s="90"/>
      <c r="H429" s="89"/>
      <c r="I429" s="90"/>
      <c r="J429" s="91"/>
      <c r="K429" s="88"/>
      <c r="L429" s="88"/>
      <c r="M429" s="92"/>
      <c r="N429" s="92"/>
      <c r="O429" s="92"/>
      <c r="P429" s="92"/>
    </row>
    <row r="430" s="93" customFormat="true" ht="15" hidden="false" customHeight="false" outlineLevel="0" collapsed="false">
      <c r="A430" s="85"/>
      <c r="B430" s="86"/>
      <c r="C430" s="87"/>
      <c r="D430" s="88"/>
      <c r="E430" s="86"/>
      <c r="F430" s="89"/>
      <c r="G430" s="90"/>
      <c r="H430" s="89"/>
      <c r="I430" s="90"/>
      <c r="J430" s="91"/>
      <c r="K430" s="88"/>
      <c r="L430" s="88"/>
      <c r="M430" s="92"/>
      <c r="N430" s="92"/>
      <c r="O430" s="92"/>
      <c r="P430" s="92"/>
    </row>
    <row r="431" s="93" customFormat="true" ht="15" hidden="false" customHeight="false" outlineLevel="0" collapsed="false">
      <c r="A431" s="85"/>
      <c r="B431" s="86"/>
      <c r="C431" s="87"/>
      <c r="D431" s="88"/>
      <c r="E431" s="86"/>
      <c r="F431" s="89"/>
      <c r="G431" s="90"/>
      <c r="H431" s="89"/>
      <c r="I431" s="90"/>
      <c r="J431" s="91"/>
      <c r="K431" s="88"/>
      <c r="L431" s="88"/>
      <c r="M431" s="92"/>
      <c r="N431" s="92"/>
      <c r="O431" s="92"/>
      <c r="P431" s="92"/>
    </row>
    <row r="432" s="93" customFormat="true" ht="15" hidden="false" customHeight="false" outlineLevel="0" collapsed="false">
      <c r="A432" s="85"/>
      <c r="B432" s="86"/>
      <c r="C432" s="87"/>
      <c r="D432" s="88"/>
      <c r="E432" s="86"/>
      <c r="F432" s="89"/>
      <c r="G432" s="90"/>
      <c r="H432" s="89"/>
      <c r="I432" s="90"/>
      <c r="J432" s="91"/>
      <c r="K432" s="88"/>
      <c r="L432" s="88"/>
      <c r="M432" s="92"/>
      <c r="N432" s="92"/>
      <c r="O432" s="92"/>
      <c r="P432" s="92"/>
    </row>
    <row r="433" s="93" customFormat="true" ht="15" hidden="false" customHeight="false" outlineLevel="0" collapsed="false">
      <c r="A433" s="85"/>
      <c r="B433" s="86"/>
      <c r="C433" s="87"/>
      <c r="D433" s="88"/>
      <c r="E433" s="86"/>
      <c r="F433" s="89"/>
      <c r="G433" s="90"/>
      <c r="H433" s="89"/>
      <c r="I433" s="90"/>
      <c r="J433" s="91"/>
      <c r="K433" s="88"/>
      <c r="L433" s="88"/>
      <c r="M433" s="92"/>
      <c r="N433" s="92"/>
      <c r="O433" s="92"/>
      <c r="P433" s="92"/>
    </row>
    <row r="434" s="93" customFormat="true" ht="15" hidden="false" customHeight="false" outlineLevel="0" collapsed="false">
      <c r="A434" s="85"/>
      <c r="B434" s="86"/>
      <c r="C434" s="87"/>
      <c r="D434" s="88"/>
      <c r="E434" s="86"/>
      <c r="F434" s="89"/>
      <c r="G434" s="90"/>
      <c r="H434" s="89"/>
      <c r="I434" s="90"/>
      <c r="J434" s="91"/>
      <c r="K434" s="88"/>
      <c r="L434" s="88"/>
      <c r="M434" s="92"/>
      <c r="N434" s="92"/>
      <c r="O434" s="92"/>
      <c r="P434" s="92"/>
    </row>
    <row r="435" s="93" customFormat="true" ht="15" hidden="false" customHeight="false" outlineLevel="0" collapsed="false">
      <c r="A435" s="85"/>
      <c r="B435" s="86"/>
      <c r="C435" s="87"/>
      <c r="D435" s="88"/>
      <c r="E435" s="86"/>
      <c r="F435" s="89"/>
      <c r="G435" s="90"/>
      <c r="H435" s="89"/>
      <c r="I435" s="90"/>
      <c r="J435" s="91"/>
      <c r="K435" s="88"/>
      <c r="L435" s="88"/>
      <c r="M435" s="92"/>
      <c r="N435" s="92"/>
      <c r="O435" s="92"/>
      <c r="P435" s="92"/>
    </row>
    <row r="436" s="93" customFormat="true" ht="15" hidden="false" customHeight="false" outlineLevel="0" collapsed="false">
      <c r="A436" s="85"/>
      <c r="B436" s="86"/>
      <c r="C436" s="87"/>
      <c r="D436" s="88"/>
      <c r="E436" s="86"/>
      <c r="F436" s="89"/>
      <c r="G436" s="90"/>
      <c r="H436" s="89"/>
      <c r="I436" s="90"/>
      <c r="J436" s="91"/>
      <c r="K436" s="88"/>
      <c r="L436" s="88"/>
      <c r="M436" s="92"/>
      <c r="N436" s="92"/>
      <c r="O436" s="92"/>
      <c r="P436" s="92"/>
    </row>
    <row r="437" s="93" customFormat="true" ht="15" hidden="false" customHeight="false" outlineLevel="0" collapsed="false">
      <c r="A437" s="85"/>
      <c r="B437" s="86"/>
      <c r="C437" s="87"/>
      <c r="D437" s="88"/>
      <c r="E437" s="86"/>
      <c r="F437" s="89"/>
      <c r="G437" s="90"/>
      <c r="H437" s="89"/>
      <c r="I437" s="90"/>
      <c r="J437" s="91"/>
      <c r="K437" s="88"/>
      <c r="L437" s="88"/>
      <c r="M437" s="92"/>
      <c r="N437" s="92"/>
      <c r="O437" s="92"/>
      <c r="P437" s="92"/>
    </row>
    <row r="438" s="93" customFormat="true" ht="15" hidden="false" customHeight="false" outlineLevel="0" collapsed="false">
      <c r="A438" s="85"/>
      <c r="B438" s="86"/>
      <c r="C438" s="87"/>
      <c r="D438" s="88"/>
      <c r="E438" s="86"/>
      <c r="F438" s="89"/>
      <c r="G438" s="90"/>
      <c r="H438" s="89"/>
      <c r="I438" s="90"/>
      <c r="J438" s="91"/>
      <c r="K438" s="88"/>
      <c r="L438" s="88"/>
      <c r="M438" s="92"/>
      <c r="N438" s="92"/>
      <c r="O438" s="92"/>
      <c r="P438" s="92"/>
    </row>
    <row r="439" s="93" customFormat="true" ht="15" hidden="false" customHeight="false" outlineLevel="0" collapsed="false">
      <c r="A439" s="85"/>
      <c r="B439" s="86"/>
      <c r="C439" s="87"/>
      <c r="D439" s="88"/>
      <c r="E439" s="86"/>
      <c r="F439" s="89"/>
      <c r="G439" s="90"/>
      <c r="H439" s="89"/>
      <c r="I439" s="90"/>
      <c r="J439" s="91"/>
      <c r="K439" s="88"/>
      <c r="L439" s="88"/>
      <c r="M439" s="92"/>
      <c r="N439" s="92"/>
      <c r="O439" s="92"/>
      <c r="P439" s="92"/>
    </row>
    <row r="440" s="93" customFormat="true" ht="15" hidden="false" customHeight="false" outlineLevel="0" collapsed="false">
      <c r="A440" s="85"/>
      <c r="B440" s="86"/>
      <c r="C440" s="87"/>
      <c r="D440" s="88"/>
      <c r="E440" s="86"/>
      <c r="F440" s="89"/>
      <c r="G440" s="90"/>
      <c r="H440" s="89"/>
      <c r="I440" s="90"/>
      <c r="J440" s="91"/>
      <c r="K440" s="88"/>
      <c r="L440" s="88"/>
      <c r="M440" s="92"/>
      <c r="N440" s="92"/>
      <c r="O440" s="92"/>
      <c r="P440" s="92"/>
    </row>
    <row r="441" s="93" customFormat="true" ht="15" hidden="false" customHeight="false" outlineLevel="0" collapsed="false">
      <c r="A441" s="85"/>
      <c r="B441" s="86"/>
      <c r="C441" s="87"/>
      <c r="D441" s="88"/>
      <c r="E441" s="86"/>
      <c r="F441" s="89"/>
      <c r="G441" s="90"/>
      <c r="H441" s="89"/>
      <c r="I441" s="90"/>
      <c r="J441" s="91"/>
      <c r="K441" s="88"/>
      <c r="L441" s="88"/>
      <c r="M441" s="92"/>
      <c r="N441" s="92"/>
      <c r="O441" s="92"/>
      <c r="P441" s="92"/>
    </row>
    <row r="442" s="93" customFormat="true" ht="15" hidden="false" customHeight="false" outlineLevel="0" collapsed="false">
      <c r="A442" s="85"/>
      <c r="B442" s="86"/>
      <c r="C442" s="87"/>
      <c r="D442" s="88"/>
      <c r="E442" s="86"/>
      <c r="F442" s="89"/>
      <c r="G442" s="90"/>
      <c r="H442" s="89"/>
      <c r="I442" s="90"/>
      <c r="J442" s="91"/>
      <c r="K442" s="88"/>
      <c r="L442" s="88"/>
      <c r="M442" s="92"/>
      <c r="N442" s="92"/>
      <c r="O442" s="92"/>
      <c r="P442" s="92"/>
    </row>
    <row r="443" s="93" customFormat="true" ht="15" hidden="false" customHeight="false" outlineLevel="0" collapsed="false">
      <c r="A443" s="85"/>
      <c r="B443" s="86"/>
      <c r="C443" s="87"/>
      <c r="D443" s="88"/>
      <c r="E443" s="86"/>
      <c r="F443" s="89"/>
      <c r="G443" s="90"/>
      <c r="H443" s="89"/>
      <c r="I443" s="90"/>
      <c r="J443" s="91"/>
      <c r="K443" s="88"/>
      <c r="L443" s="88"/>
      <c r="M443" s="92"/>
      <c r="N443" s="92"/>
      <c r="O443" s="92"/>
      <c r="P443" s="92"/>
    </row>
    <row r="444" s="93" customFormat="true" ht="15" hidden="false" customHeight="false" outlineLevel="0" collapsed="false">
      <c r="A444" s="85"/>
      <c r="B444" s="86"/>
      <c r="C444" s="87"/>
      <c r="D444" s="88"/>
      <c r="E444" s="86"/>
      <c r="F444" s="89"/>
      <c r="G444" s="90"/>
      <c r="H444" s="89"/>
      <c r="I444" s="90"/>
      <c r="J444" s="91"/>
      <c r="K444" s="88"/>
      <c r="L444" s="88"/>
      <c r="M444" s="92"/>
      <c r="N444" s="92"/>
      <c r="O444" s="92"/>
      <c r="P444" s="92"/>
    </row>
    <row r="445" s="93" customFormat="true" ht="15" hidden="false" customHeight="false" outlineLevel="0" collapsed="false">
      <c r="A445" s="85"/>
      <c r="B445" s="86"/>
      <c r="C445" s="87"/>
      <c r="D445" s="88"/>
      <c r="E445" s="86"/>
      <c r="F445" s="89"/>
      <c r="G445" s="90"/>
      <c r="H445" s="89"/>
      <c r="I445" s="90"/>
      <c r="J445" s="91"/>
      <c r="K445" s="88"/>
      <c r="L445" s="88"/>
      <c r="M445" s="92"/>
      <c r="N445" s="92"/>
      <c r="O445" s="92"/>
      <c r="P445" s="92"/>
    </row>
    <row r="446" s="93" customFormat="true" ht="15" hidden="false" customHeight="false" outlineLevel="0" collapsed="false">
      <c r="A446" s="85"/>
      <c r="B446" s="86"/>
      <c r="C446" s="87"/>
      <c r="D446" s="88"/>
      <c r="E446" s="86"/>
      <c r="F446" s="89"/>
      <c r="G446" s="90"/>
      <c r="H446" s="89"/>
      <c r="I446" s="90"/>
      <c r="J446" s="91"/>
      <c r="K446" s="88"/>
      <c r="L446" s="88"/>
      <c r="M446" s="92"/>
      <c r="N446" s="92"/>
      <c r="O446" s="92"/>
      <c r="P446" s="92"/>
    </row>
    <row r="447" s="93" customFormat="true" ht="15" hidden="false" customHeight="false" outlineLevel="0" collapsed="false">
      <c r="A447" s="85"/>
      <c r="B447" s="86"/>
      <c r="C447" s="87"/>
      <c r="D447" s="88"/>
      <c r="E447" s="86"/>
      <c r="F447" s="89"/>
      <c r="G447" s="90"/>
      <c r="H447" s="89"/>
      <c r="I447" s="90"/>
      <c r="J447" s="91"/>
      <c r="K447" s="88"/>
      <c r="L447" s="88"/>
      <c r="M447" s="92"/>
      <c r="N447" s="92"/>
      <c r="O447" s="92"/>
      <c r="P447" s="92"/>
    </row>
    <row r="448" s="93" customFormat="true" ht="15" hidden="false" customHeight="false" outlineLevel="0" collapsed="false">
      <c r="A448" s="85"/>
      <c r="B448" s="86"/>
      <c r="C448" s="87"/>
      <c r="D448" s="88"/>
      <c r="E448" s="86"/>
      <c r="F448" s="89"/>
      <c r="G448" s="90"/>
      <c r="H448" s="89"/>
      <c r="I448" s="90"/>
      <c r="J448" s="91"/>
      <c r="K448" s="88"/>
      <c r="L448" s="88"/>
      <c r="M448" s="92"/>
      <c r="N448" s="92"/>
      <c r="O448" s="92"/>
      <c r="P448" s="92"/>
    </row>
    <row r="449" s="93" customFormat="true" ht="15" hidden="false" customHeight="false" outlineLevel="0" collapsed="false">
      <c r="A449" s="85"/>
      <c r="B449" s="86"/>
      <c r="C449" s="87"/>
      <c r="D449" s="88"/>
      <c r="E449" s="86"/>
      <c r="F449" s="89"/>
      <c r="G449" s="90"/>
      <c r="H449" s="89"/>
      <c r="I449" s="90"/>
      <c r="J449" s="91"/>
      <c r="K449" s="88"/>
      <c r="L449" s="88"/>
      <c r="M449" s="92"/>
      <c r="N449" s="92"/>
      <c r="O449" s="92"/>
      <c r="P449" s="92"/>
    </row>
    <row r="450" s="93" customFormat="true" ht="15" hidden="false" customHeight="false" outlineLevel="0" collapsed="false">
      <c r="A450" s="85"/>
      <c r="B450" s="86"/>
      <c r="C450" s="87"/>
      <c r="D450" s="88"/>
      <c r="E450" s="86"/>
      <c r="F450" s="89"/>
      <c r="G450" s="90"/>
      <c r="H450" s="89"/>
      <c r="I450" s="90"/>
      <c r="J450" s="91"/>
      <c r="K450" s="88"/>
      <c r="L450" s="88"/>
      <c r="M450" s="92"/>
      <c r="N450" s="92"/>
      <c r="O450" s="92"/>
      <c r="P450" s="92"/>
    </row>
    <row r="451" s="93" customFormat="true" ht="15" hidden="false" customHeight="false" outlineLevel="0" collapsed="false">
      <c r="A451" s="85"/>
      <c r="B451" s="86"/>
      <c r="C451" s="87"/>
      <c r="D451" s="88"/>
      <c r="E451" s="86"/>
      <c r="F451" s="89"/>
      <c r="G451" s="90"/>
      <c r="H451" s="89"/>
      <c r="I451" s="90"/>
      <c r="J451" s="91"/>
      <c r="K451" s="88"/>
      <c r="L451" s="88"/>
      <c r="M451" s="92"/>
      <c r="N451" s="92"/>
      <c r="O451" s="92"/>
      <c r="P451" s="92"/>
    </row>
    <row r="452" s="93" customFormat="true" ht="15" hidden="false" customHeight="false" outlineLevel="0" collapsed="false">
      <c r="A452" s="85"/>
      <c r="B452" s="86"/>
      <c r="C452" s="87"/>
      <c r="D452" s="88"/>
      <c r="E452" s="86"/>
      <c r="F452" s="89"/>
      <c r="G452" s="90"/>
      <c r="H452" s="89"/>
      <c r="I452" s="90"/>
      <c r="J452" s="91"/>
      <c r="K452" s="88"/>
      <c r="L452" s="88"/>
      <c r="M452" s="92"/>
      <c r="N452" s="92"/>
      <c r="O452" s="92"/>
      <c r="P452" s="92"/>
    </row>
    <row r="453" s="93" customFormat="true" ht="15" hidden="false" customHeight="false" outlineLevel="0" collapsed="false">
      <c r="A453" s="85"/>
      <c r="B453" s="86"/>
      <c r="C453" s="87"/>
      <c r="D453" s="88"/>
      <c r="E453" s="86"/>
      <c r="F453" s="89"/>
      <c r="G453" s="90"/>
      <c r="H453" s="89"/>
      <c r="I453" s="90"/>
      <c r="J453" s="91"/>
      <c r="K453" s="88"/>
      <c r="L453" s="88"/>
      <c r="M453" s="92"/>
      <c r="N453" s="92"/>
      <c r="O453" s="92"/>
      <c r="P453" s="92"/>
    </row>
    <row r="454" s="93" customFormat="true" ht="15" hidden="false" customHeight="false" outlineLevel="0" collapsed="false">
      <c r="A454" s="85"/>
      <c r="B454" s="86"/>
      <c r="C454" s="87"/>
      <c r="D454" s="88"/>
      <c r="E454" s="86"/>
      <c r="F454" s="89"/>
      <c r="G454" s="90"/>
      <c r="H454" s="89"/>
      <c r="I454" s="90"/>
      <c r="J454" s="91"/>
      <c r="K454" s="88"/>
      <c r="L454" s="88"/>
      <c r="M454" s="92"/>
      <c r="N454" s="92"/>
      <c r="O454" s="92"/>
      <c r="P454" s="92"/>
    </row>
    <row r="455" s="93" customFormat="true" ht="15" hidden="false" customHeight="false" outlineLevel="0" collapsed="false">
      <c r="A455" s="85"/>
      <c r="B455" s="86"/>
      <c r="C455" s="87"/>
      <c r="D455" s="88"/>
      <c r="E455" s="86"/>
      <c r="F455" s="89"/>
      <c r="G455" s="90"/>
      <c r="H455" s="89"/>
      <c r="I455" s="90"/>
      <c r="J455" s="91"/>
      <c r="K455" s="88"/>
      <c r="L455" s="88"/>
      <c r="M455" s="92"/>
      <c r="N455" s="92"/>
      <c r="O455" s="92"/>
      <c r="P455" s="92"/>
    </row>
    <row r="456" s="93" customFormat="true" ht="15" hidden="false" customHeight="false" outlineLevel="0" collapsed="false">
      <c r="A456" s="85"/>
      <c r="B456" s="86"/>
      <c r="C456" s="87"/>
      <c r="D456" s="88"/>
      <c r="E456" s="86"/>
      <c r="F456" s="89"/>
      <c r="G456" s="90"/>
      <c r="H456" s="89"/>
      <c r="I456" s="90"/>
      <c r="J456" s="91"/>
      <c r="K456" s="88"/>
      <c r="L456" s="88"/>
      <c r="M456" s="92"/>
      <c r="N456" s="92"/>
      <c r="O456" s="92"/>
      <c r="P456" s="92"/>
    </row>
    <row r="457" s="93" customFormat="true" ht="15" hidden="false" customHeight="false" outlineLevel="0" collapsed="false">
      <c r="A457" s="85"/>
      <c r="B457" s="86"/>
      <c r="C457" s="87"/>
      <c r="D457" s="88"/>
      <c r="E457" s="86"/>
      <c r="F457" s="89"/>
      <c r="G457" s="90"/>
      <c r="H457" s="89"/>
      <c r="I457" s="90"/>
      <c r="J457" s="91"/>
      <c r="K457" s="88"/>
      <c r="L457" s="88"/>
      <c r="M457" s="92"/>
      <c r="N457" s="92"/>
      <c r="O457" s="92"/>
      <c r="P457" s="92"/>
    </row>
    <row r="458" s="93" customFormat="true" ht="15" hidden="false" customHeight="false" outlineLevel="0" collapsed="false">
      <c r="A458" s="85"/>
      <c r="B458" s="86"/>
      <c r="C458" s="87"/>
      <c r="D458" s="88"/>
      <c r="E458" s="86"/>
      <c r="F458" s="89"/>
      <c r="G458" s="90"/>
      <c r="H458" s="89"/>
      <c r="I458" s="90"/>
      <c r="J458" s="91"/>
      <c r="K458" s="88"/>
      <c r="L458" s="88"/>
      <c r="M458" s="92"/>
      <c r="N458" s="92"/>
      <c r="O458" s="92"/>
      <c r="P458" s="92"/>
    </row>
    <row r="459" s="93" customFormat="true" ht="15" hidden="false" customHeight="false" outlineLevel="0" collapsed="false">
      <c r="A459" s="85"/>
      <c r="B459" s="86"/>
      <c r="C459" s="87"/>
      <c r="D459" s="88"/>
      <c r="E459" s="86"/>
      <c r="F459" s="89"/>
      <c r="G459" s="90"/>
      <c r="H459" s="89"/>
      <c r="I459" s="90"/>
      <c r="J459" s="91"/>
      <c r="K459" s="88"/>
      <c r="L459" s="88"/>
      <c r="M459" s="92"/>
      <c r="N459" s="92"/>
      <c r="O459" s="92"/>
      <c r="P459" s="92"/>
    </row>
    <row r="460" s="93" customFormat="true" ht="15" hidden="false" customHeight="false" outlineLevel="0" collapsed="false">
      <c r="A460" s="85"/>
      <c r="B460" s="86"/>
      <c r="C460" s="87"/>
      <c r="D460" s="88"/>
      <c r="E460" s="86"/>
      <c r="F460" s="89"/>
      <c r="G460" s="90"/>
      <c r="H460" s="89"/>
      <c r="I460" s="90"/>
      <c r="J460" s="91"/>
      <c r="K460" s="88"/>
      <c r="L460" s="88"/>
      <c r="M460" s="92"/>
      <c r="N460" s="92"/>
      <c r="O460" s="92"/>
      <c r="P460" s="92"/>
    </row>
    <row r="461" s="93" customFormat="true" ht="15" hidden="false" customHeight="false" outlineLevel="0" collapsed="false">
      <c r="A461" s="85"/>
      <c r="B461" s="86"/>
      <c r="C461" s="87"/>
      <c r="D461" s="88"/>
      <c r="E461" s="86"/>
      <c r="F461" s="89"/>
      <c r="G461" s="90"/>
      <c r="H461" s="89"/>
      <c r="I461" s="90"/>
      <c r="J461" s="91"/>
      <c r="K461" s="88"/>
      <c r="L461" s="88"/>
      <c r="M461" s="92"/>
      <c r="N461" s="92"/>
      <c r="O461" s="92"/>
      <c r="P461" s="92"/>
    </row>
    <row r="462" s="93" customFormat="true" ht="15" hidden="false" customHeight="false" outlineLevel="0" collapsed="false">
      <c r="A462" s="85"/>
      <c r="B462" s="86"/>
      <c r="C462" s="87"/>
      <c r="D462" s="88"/>
      <c r="E462" s="86"/>
      <c r="F462" s="89"/>
      <c r="G462" s="90"/>
      <c r="H462" s="89"/>
      <c r="I462" s="90"/>
      <c r="J462" s="91"/>
      <c r="K462" s="88"/>
      <c r="L462" s="88"/>
      <c r="M462" s="92"/>
      <c r="N462" s="92"/>
      <c r="O462" s="92"/>
      <c r="P462" s="92"/>
    </row>
    <row r="463" s="93" customFormat="true" ht="15" hidden="false" customHeight="false" outlineLevel="0" collapsed="false">
      <c r="A463" s="85"/>
      <c r="B463" s="86"/>
      <c r="C463" s="87"/>
      <c r="D463" s="88"/>
      <c r="E463" s="86"/>
      <c r="F463" s="89"/>
      <c r="G463" s="90"/>
      <c r="H463" s="89"/>
      <c r="I463" s="90"/>
      <c r="J463" s="91"/>
      <c r="K463" s="88"/>
      <c r="L463" s="88"/>
      <c r="M463" s="92"/>
      <c r="N463" s="92"/>
      <c r="O463" s="92"/>
      <c r="P463" s="92"/>
    </row>
    <row r="464" s="93" customFormat="true" ht="15" hidden="false" customHeight="false" outlineLevel="0" collapsed="false">
      <c r="A464" s="85"/>
      <c r="B464" s="86"/>
      <c r="C464" s="87"/>
      <c r="D464" s="88"/>
      <c r="E464" s="86"/>
      <c r="F464" s="89"/>
      <c r="G464" s="90"/>
      <c r="H464" s="89"/>
      <c r="I464" s="90"/>
      <c r="J464" s="91"/>
      <c r="K464" s="88"/>
      <c r="L464" s="88"/>
      <c r="M464" s="92"/>
      <c r="N464" s="92"/>
      <c r="O464" s="92"/>
      <c r="P464" s="92"/>
    </row>
    <row r="465" s="93" customFormat="true" ht="15" hidden="false" customHeight="false" outlineLevel="0" collapsed="false">
      <c r="A465" s="85"/>
      <c r="B465" s="86"/>
      <c r="C465" s="87"/>
      <c r="D465" s="88"/>
      <c r="E465" s="86"/>
      <c r="F465" s="89"/>
      <c r="G465" s="90"/>
      <c r="H465" s="89"/>
      <c r="I465" s="90"/>
      <c r="J465" s="91"/>
      <c r="K465" s="88"/>
      <c r="L465" s="88"/>
      <c r="M465" s="92"/>
      <c r="N465" s="92"/>
      <c r="O465" s="92"/>
      <c r="P465" s="92"/>
    </row>
    <row r="466" s="93" customFormat="true" ht="15" hidden="false" customHeight="false" outlineLevel="0" collapsed="false">
      <c r="A466" s="85"/>
      <c r="B466" s="86"/>
      <c r="C466" s="87"/>
      <c r="D466" s="88"/>
      <c r="E466" s="86"/>
      <c r="F466" s="89"/>
      <c r="G466" s="90"/>
      <c r="H466" s="89"/>
      <c r="I466" s="90"/>
      <c r="J466" s="91"/>
      <c r="K466" s="88"/>
      <c r="L466" s="88"/>
      <c r="M466" s="92"/>
      <c r="N466" s="92"/>
      <c r="O466" s="92"/>
      <c r="P466" s="92"/>
    </row>
    <row r="467" s="93" customFormat="true" ht="15" hidden="false" customHeight="false" outlineLevel="0" collapsed="false">
      <c r="A467" s="85"/>
      <c r="B467" s="86"/>
      <c r="C467" s="87"/>
      <c r="D467" s="88"/>
      <c r="E467" s="86"/>
      <c r="F467" s="89"/>
      <c r="G467" s="90"/>
      <c r="H467" s="89"/>
      <c r="I467" s="90"/>
      <c r="J467" s="91"/>
      <c r="K467" s="88"/>
      <c r="L467" s="88"/>
      <c r="M467" s="92"/>
      <c r="N467" s="92"/>
      <c r="O467" s="92"/>
      <c r="P467" s="92"/>
    </row>
    <row r="468" s="93" customFormat="true" ht="15" hidden="false" customHeight="false" outlineLevel="0" collapsed="false">
      <c r="A468" s="85"/>
      <c r="B468" s="86"/>
      <c r="C468" s="87"/>
      <c r="D468" s="88"/>
      <c r="E468" s="86"/>
      <c r="F468" s="89"/>
      <c r="G468" s="90"/>
      <c r="H468" s="89"/>
      <c r="I468" s="90"/>
      <c r="J468" s="91"/>
      <c r="K468" s="88"/>
      <c r="L468" s="88"/>
      <c r="M468" s="92"/>
      <c r="N468" s="92"/>
      <c r="O468" s="92"/>
      <c r="P468" s="92"/>
    </row>
    <row r="469" s="93" customFormat="true" ht="15" hidden="false" customHeight="false" outlineLevel="0" collapsed="false">
      <c r="A469" s="85"/>
      <c r="B469" s="86"/>
      <c r="C469" s="87"/>
      <c r="D469" s="88"/>
      <c r="E469" s="86"/>
      <c r="F469" s="89"/>
      <c r="G469" s="90"/>
      <c r="H469" s="89"/>
      <c r="I469" s="90"/>
      <c r="J469" s="91"/>
      <c r="K469" s="88"/>
      <c r="L469" s="88"/>
      <c r="M469" s="92"/>
      <c r="N469" s="92"/>
      <c r="O469" s="92"/>
      <c r="P469" s="92"/>
    </row>
    <row r="470" s="93" customFormat="true" ht="15.75" hidden="false" customHeight="true" outlineLevel="0" collapsed="false">
      <c r="A470" s="85"/>
      <c r="B470" s="86"/>
      <c r="C470" s="87"/>
      <c r="D470" s="88"/>
      <c r="E470" s="86"/>
      <c r="F470" s="89"/>
      <c r="G470" s="90"/>
      <c r="H470" s="89"/>
      <c r="I470" s="90"/>
      <c r="J470" s="91"/>
      <c r="K470" s="88"/>
      <c r="L470" s="88"/>
      <c r="M470" s="92"/>
      <c r="N470" s="92"/>
      <c r="O470" s="92"/>
      <c r="P470" s="92"/>
    </row>
  </sheetData>
  <autoFilter ref="A1:P94"/>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8T15:12:21Z</dcterms:created>
  <dc:creator>raguilar</dc:creator>
  <dc:description/>
  <dc:language>en-US</dc:language>
  <cp:lastModifiedBy>Leticia Vega Hernandez</cp:lastModifiedBy>
  <cp:lastPrinted>2012-01-11T19:42:51Z</cp:lastPrinted>
  <dcterms:modified xsi:type="dcterms:W3CDTF">2018-04-13T21:31:26Z</dcterms:modified>
  <cp:revision>0</cp:revision>
  <dc:subject/>
  <dc:title/>
</cp:coreProperties>
</file>